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ELLIER-BOUVARD" sheetId="1" state="visible" r:id="rId2"/>
    <sheet name="Feuil3" sheetId="2" state="visible" r:id="rId3"/>
  </sheets>
  <definedNames>
    <definedName function="false" hidden="false" localSheetId="0" name="_xlnm.Print_Area" vbProcedure="false">'SCELLIER-BOUVARD'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31">
  <si>
    <t xml:space="preserve">SIMULATION (Dispositif 9 Ans) - Loi PINEL - 2015</t>
  </si>
  <si>
    <t xml:space="preserve">Mme/Mr</t>
  </si>
  <si>
    <t xml:space="preserve">Programme</t>
  </si>
  <si>
    <t xml:space="preserve">Lot</t>
  </si>
  <si>
    <t xml:space="preserve">Ville</t>
  </si>
  <si>
    <t xml:space="preserve"> </t>
  </si>
  <si>
    <t xml:space="preserve">MILLOT</t>
  </si>
  <si>
    <t xml:space="preserve">LA PALMERAIE</t>
  </si>
  <si>
    <t xml:space="preserve">A 201</t>
  </si>
  <si>
    <t xml:space="preserve">BAILLARGUES</t>
  </si>
  <si>
    <t xml:space="preserve">Montant Défiscalisable</t>
  </si>
  <si>
    <t xml:space="preserve">ACQUISITION</t>
  </si>
  <si>
    <t xml:space="preserve">REVENUS</t>
  </si>
  <si>
    <t xml:space="preserve">CHARGES</t>
  </si>
  <si>
    <t xml:space="preserve">FISCALITÉ</t>
  </si>
  <si>
    <t xml:space="preserve">EMPRUNT</t>
  </si>
  <si>
    <t xml:space="preserve">Plafond Défiscalisable………</t>
  </si>
  <si>
    <t xml:space="preserve">Acquisit. TTC Hors Frais</t>
  </si>
  <si>
    <t xml:space="preserve">Loyer Mensuel Brut Hors Charges</t>
  </si>
  <si>
    <t xml:space="preserve">Frais de Gestion</t>
  </si>
  <si>
    <t xml:space="preserve">Imposition Actuelle</t>
  </si>
  <si>
    <t xml:space="preserve">Durée Emprunt/Ans</t>
  </si>
  <si>
    <t xml:space="preserve">Acquisition Hors frais</t>
  </si>
  <si>
    <t xml:space="preserve">Frais de Notaire</t>
  </si>
  <si>
    <t xml:space="preserve">Frais de Dossier Banque</t>
  </si>
  <si>
    <t xml:space="preserve">Provision Frais Notaire</t>
  </si>
  <si>
    <t xml:space="preserve">Revalorisation Annuelle Loyers</t>
  </si>
  <si>
    <t xml:space="preserve">Garanties Locatives</t>
  </si>
  <si>
    <t xml:space="preserve">Tranche d'Imposition</t>
  </si>
  <si>
    <t xml:space="preserve">Taux d'Emprunt</t>
  </si>
  <si>
    <t xml:space="preserve">Frais Engineering</t>
  </si>
  <si>
    <t xml:space="preserve">Total…….</t>
  </si>
  <si>
    <t xml:space="preserve">Revalorisation Annuelle du  Bien</t>
  </si>
  <si>
    <t xml:space="preserve">Charges Copropriété</t>
  </si>
  <si>
    <t xml:space="preserve">Plafond Réduction sur 9 Ans</t>
  </si>
  <si>
    <t xml:space="preserve">Taux Assurance</t>
  </si>
  <si>
    <t xml:space="preserve">Abattements Loyers</t>
  </si>
  <si>
    <t xml:space="preserve">C.S.G</t>
  </si>
  <si>
    <t xml:space="preserve">Réduction d'Impôt sur 9 Ans</t>
  </si>
  <si>
    <t xml:space="preserve">Assur. Mensuelle</t>
  </si>
  <si>
    <t xml:space="preserve">Frais gestion + Garanties Locatives</t>
  </si>
  <si>
    <t xml:space="preserve">Montant Emprunt</t>
  </si>
  <si>
    <t xml:space="preserve">Taux Réduction Impôt sur 9 Ans</t>
  </si>
  <si>
    <t xml:space="preserve">Estimation Taxe Foncière</t>
  </si>
  <si>
    <t xml:space="preserve">Réduction d'Impôt Annuelle</t>
  </si>
  <si>
    <t xml:space="preserve">Mens. Avec Ass.</t>
  </si>
  <si>
    <t xml:space="preserve">RÉDUCTION IMPÔT</t>
  </si>
  <si>
    <t xml:space="preserve">LOYERS</t>
  </si>
  <si>
    <t xml:space="preserve">Plafond</t>
  </si>
  <si>
    <t xml:space="preserve">Réduction Impôt</t>
  </si>
  <si>
    <t xml:space="preserve">Loyers Bruts</t>
  </si>
  <si>
    <t xml:space="preserve">Abattement Loyers</t>
  </si>
  <si>
    <t xml:space="preserve">Capital</t>
  </si>
  <si>
    <t xml:space="preserve">Intérêts</t>
  </si>
  <si>
    <t xml:space="preserve">Assurance</t>
  </si>
  <si>
    <t xml:space="preserve">Réduction</t>
  </si>
  <si>
    <t xml:space="preserve">sur Acquisition</t>
  </si>
  <si>
    <t xml:space="preserve">Annuelle</t>
  </si>
  <si>
    <t xml:space="preserve">Annuel</t>
  </si>
  <si>
    <t xml:space="preserve">Restant</t>
  </si>
  <si>
    <t xml:space="preserve">Remboursé</t>
  </si>
  <si>
    <t xml:space="preserve">Remboursés</t>
  </si>
  <si>
    <t xml:space="preserve">Inv. + Décès</t>
  </si>
  <si>
    <t xml:space="preserve">F I S C A L I TE</t>
  </si>
  <si>
    <t xml:space="preserve">Frais Gestion +</t>
  </si>
  <si>
    <t xml:space="preserve">Charges</t>
  </si>
  <si>
    <t xml:space="preserve">Taxe</t>
  </si>
  <si>
    <t xml:space="preserve">Intérêts +</t>
  </si>
  <si>
    <t xml:space="preserve">Résultat Foncier</t>
  </si>
  <si>
    <t xml:space="preserve">C.S.G.</t>
  </si>
  <si>
    <t xml:space="preserve">Fiscalité sur </t>
  </si>
  <si>
    <t xml:space="preserve">Garant. Locat.</t>
  </si>
  <si>
    <t xml:space="preserve">Copropriété</t>
  </si>
  <si>
    <t xml:space="preserve">Foncière</t>
  </si>
  <si>
    <t xml:space="preserve">Rev. Foncier</t>
  </si>
  <si>
    <t xml:space="preserve">T R E S O R E R I E</t>
  </si>
  <si>
    <t xml:space="preserve">Emprunt +</t>
  </si>
  <si>
    <t xml:space="preserve">Fiscalité Sur</t>
  </si>
  <si>
    <t xml:space="preserve">Effort</t>
  </si>
  <si>
    <t xml:space="preserve">Cumul</t>
  </si>
  <si>
    <t xml:space="preserve">Fonctionnement</t>
  </si>
  <si>
    <t xml:space="preserve">Rev. Fonciers</t>
  </si>
  <si>
    <t xml:space="preserve">Impôt</t>
  </si>
  <si>
    <t xml:space="preserve">Mensuel</t>
  </si>
  <si>
    <t xml:space="preserve">sur Durée</t>
  </si>
  <si>
    <r>
      <rPr>
        <sz val="10"/>
        <rFont val="Arial"/>
        <family val="0"/>
      </rPr>
      <t xml:space="preserve">TOTAL CHARGES POUR FROMAGE SUR </t>
    </r>
    <r>
      <rPr>
        <b val="true"/>
        <sz val="10"/>
        <rFont val="Arial"/>
        <family val="2"/>
      </rPr>
      <t xml:space="preserve">9 ANS</t>
    </r>
  </si>
  <si>
    <t xml:space="preserve">Charges Fonctionnement</t>
  </si>
  <si>
    <t xml:space="preserve">Emprunt + Assurance</t>
  </si>
  <si>
    <t xml:space="preserve">Fiscalité Sur Rev. Fonciers</t>
  </si>
  <si>
    <t xml:space="preserve">CSG+RDS+Pts Soc.</t>
  </si>
  <si>
    <t xml:space="preserve">RESULTAT NET IMPOTS AU BOUT DES 9 ANS</t>
  </si>
  <si>
    <t xml:space="preserve">Valeur du Bien Non Revalorisé</t>
  </si>
  <si>
    <t xml:space="preserve">Effort ou Excédent Epargne</t>
  </si>
  <si>
    <t xml:space="preserve">           REPARTITION DE L'INVESTISSEMENT SUR 9 ANS</t>
  </si>
  <si>
    <r>
      <rPr>
        <sz val="10"/>
        <rFont val="Arial"/>
        <family val="0"/>
      </rPr>
      <t xml:space="preserve">TABLEAU POUR FROMAGE SUR </t>
    </r>
    <r>
      <rPr>
        <b val="true"/>
        <sz val="10"/>
        <rFont val="Arial"/>
        <family val="2"/>
      </rPr>
      <t xml:space="preserve">9 ANS</t>
    </r>
  </si>
  <si>
    <t xml:space="preserve">Total Charges</t>
  </si>
  <si>
    <t xml:space="preserve">Pourcentage %</t>
  </si>
  <si>
    <t xml:space="preserve">ECONOMIE IMPOTS</t>
  </si>
  <si>
    <t xml:space="preserve">Economie Impôts</t>
  </si>
  <si>
    <t xml:space="preserve">Revalorisation du Bien</t>
  </si>
  <si>
    <t xml:space="preserve">Effort Mensuel Moyen</t>
  </si>
  <si>
    <t xml:space="preserve">Loyers Brut</t>
  </si>
  <si>
    <t xml:space="preserve">EFFORT EPARGNE</t>
  </si>
  <si>
    <t xml:space="preserve">Effort trésorerie</t>
  </si>
  <si>
    <t xml:space="preserve">Valeur du Bien Revalorisé</t>
  </si>
  <si>
    <t xml:space="preserve">Control Pourcentage</t>
  </si>
  <si>
    <t xml:space="preserve">Capital Restant à la Vente*</t>
  </si>
  <si>
    <t xml:space="preserve">Capital restant sur Emprunt</t>
  </si>
  <si>
    <t xml:space="preserve">Simulation non contractuelle réalisée sur la base des données fournies par le client.</t>
  </si>
  <si>
    <t xml:space="preserve">Sous réserve du respect des conditions d'éligibilité et d'application édictées par la législation en vigueur et en fonction de la date de l'investissement immobilier.</t>
  </si>
  <si>
    <t xml:space="preserve">Estimation taxe foncière 60% d'un loyer mensuel brut - Déficit foncier imputable sur revenus fonciers dans la limite de 10.700,00 € le cas échéant.</t>
  </si>
  <si>
    <t xml:space="preserve">* La présente simulation ne tient pas compte de la plus value.</t>
  </si>
  <si>
    <t xml:space="preserve">TABLEAU AMORTISSEMENT</t>
  </si>
  <si>
    <t xml:space="preserve">Taux Emprunt Fixe</t>
  </si>
  <si>
    <t xml:space="preserve">Durée Emprunt / Ans</t>
  </si>
  <si>
    <t xml:space="preserve">Mensualité Hors Assurance</t>
  </si>
  <si>
    <t xml:space="preserve">1ere Échéance</t>
  </si>
  <si>
    <t xml:space="preserve">Janvier</t>
  </si>
  <si>
    <t xml:space="preserve">Montant Assurance sur la Durée</t>
  </si>
  <si>
    <t xml:space="preserve">Nombre de mois</t>
  </si>
  <si>
    <t xml:space="preserve">Montant Intérêts sur la Durée</t>
  </si>
  <si>
    <t xml:space="preserve">Mensualité Avec Assurance</t>
  </si>
  <si>
    <t xml:space="preserve">Année</t>
  </si>
  <si>
    <t xml:space="preserve">Mensualité</t>
  </si>
  <si>
    <t xml:space="preserve">Mont.</t>
  </si>
  <si>
    <t xml:space="preserve">Périodes</t>
  </si>
  <si>
    <t xml:space="preserve">Hors Ass.</t>
  </si>
  <si>
    <t xml:space="preserve">Assur.</t>
  </si>
  <si>
    <t xml:space="preserve">Avec Ass.</t>
  </si>
  <si>
    <t xml:space="preserve">TOTAL GENERAL:</t>
  </si>
  <si>
    <t xml:space="preserve">TOTAL GENERAL 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.00_);[RED]\(#,##0.00\)"/>
    <numFmt numFmtId="166" formatCode="[$-409]#,##0_);[RED]\(#,##0\)"/>
    <numFmt numFmtId="167" formatCode="#,##0.00\ _€"/>
    <numFmt numFmtId="168" formatCode="0.00%"/>
    <numFmt numFmtId="169" formatCode="0.00"/>
    <numFmt numFmtId="170" formatCode="#,##0\ _€"/>
    <numFmt numFmtId="171" formatCode="@"/>
    <numFmt numFmtId="172" formatCode="0.0000000"/>
    <numFmt numFmtId="173" formatCode="0.000%"/>
    <numFmt numFmtId="174" formatCode="#,##0.00&quot; €&quot;"/>
    <numFmt numFmtId="175" formatCode="General"/>
    <numFmt numFmtId="176" formatCode="0"/>
    <numFmt numFmtId="177" formatCode="#,##0.00\€"/>
    <numFmt numFmtId="178" formatCode="#,##0.00"/>
    <numFmt numFmtId="179" formatCode="0%"/>
    <numFmt numFmtId="180" formatCode="#,##0&quot; €&quot;"/>
    <numFmt numFmtId="181" formatCode="&quot; F&quot;#,##0.00_);[RED]&quot;( F&quot;#,##0.00\)"/>
  </numFmts>
  <fonts count="7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Arial Black"/>
      <family val="2"/>
    </font>
    <font>
      <sz val="8"/>
      <name val="Arial Black"/>
      <family val="2"/>
    </font>
    <font>
      <sz val="14"/>
      <name val="Arial Black"/>
      <family val="2"/>
    </font>
    <font>
      <b val="true"/>
      <sz val="10"/>
      <name val="Arial Black"/>
      <family val="2"/>
    </font>
    <font>
      <sz val="10"/>
      <name val="Arial Black"/>
      <family val="2"/>
    </font>
    <font>
      <b val="true"/>
      <sz val="10"/>
      <name val="Arial"/>
      <family val="2"/>
    </font>
    <font>
      <sz val="7"/>
      <name val="Arial Black"/>
      <family val="2"/>
    </font>
    <font>
      <u val="single"/>
      <sz val="10"/>
      <color rgb="FFDD0806"/>
      <name val="Arial Black"/>
      <family val="2"/>
    </font>
    <font>
      <u val="single"/>
      <sz val="10"/>
      <name val="Arial Black"/>
      <family val="2"/>
    </font>
    <font>
      <u val="single"/>
      <sz val="7"/>
      <name val="Arial Black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Arial Black"/>
      <family val="2"/>
    </font>
    <font>
      <sz val="9"/>
      <name val="Arial Black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0"/>
    </font>
    <font>
      <sz val="20"/>
      <name val="Arial Black"/>
      <family val="2"/>
    </font>
    <font>
      <b val="true"/>
      <sz val="8"/>
      <name val="Arial"/>
      <family val="2"/>
    </font>
    <font>
      <sz val="18"/>
      <color rgb="FFFFFF00"/>
      <name val="Arial Black"/>
      <family val="2"/>
    </font>
    <font>
      <u val="single"/>
      <sz val="8"/>
      <name val="Arial Black"/>
      <family val="2"/>
    </font>
    <font>
      <i val="true"/>
      <sz val="9"/>
      <name val="Arial"/>
      <family val="2"/>
    </font>
    <font>
      <b val="true"/>
      <sz val="10"/>
      <color rgb="FFFCF305"/>
      <name val="Comic Sans MS"/>
      <family val="4"/>
    </font>
    <font>
      <b val="true"/>
      <sz val="14"/>
      <color rgb="FFFCF305"/>
      <name val="Arial Black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u val="single"/>
      <sz val="16"/>
      <color rgb="FF993366"/>
      <name val="Arial Black"/>
      <family val="0"/>
    </font>
    <font>
      <b val="true"/>
      <sz val="7"/>
      <name val="Comic Sans MS"/>
      <family val="4"/>
    </font>
    <font>
      <sz val="9"/>
      <name val="Arial Black"/>
      <family val="0"/>
    </font>
    <font>
      <sz val="12"/>
      <name val="Arial"/>
      <family val="0"/>
    </font>
    <font>
      <b val="true"/>
      <sz val="12"/>
      <name val="Arial Black"/>
      <family val="2"/>
    </font>
    <font>
      <sz val="12"/>
      <name val="Comic Sans MS"/>
      <family val="4"/>
    </font>
    <font>
      <b val="true"/>
      <sz val="12"/>
      <color rgb="FFFCF305"/>
      <name val="Arial Black"/>
      <family val="2"/>
    </font>
    <font>
      <b val="true"/>
      <sz val="10"/>
      <name val="Comic Sans MS"/>
      <family val="4"/>
    </font>
    <font>
      <sz val="10"/>
      <name val="Adams Condensed"/>
      <family val="2"/>
    </font>
    <font>
      <b val="true"/>
      <i val="true"/>
      <sz val="7"/>
      <name val="Comic Sans MS"/>
      <family val="4"/>
    </font>
    <font>
      <b val="true"/>
      <sz val="12"/>
      <name val="Comic Sans MS"/>
      <family val="4"/>
    </font>
    <font>
      <b val="true"/>
      <i val="true"/>
      <sz val="10"/>
      <name val="Arial"/>
      <family val="2"/>
    </font>
    <font>
      <sz val="14"/>
      <name val="Arial Black"/>
      <family val="0"/>
    </font>
    <font>
      <b val="true"/>
      <sz val="11"/>
      <name val="Comic Sans MS"/>
      <family val="4"/>
    </font>
    <font>
      <b val="true"/>
      <sz val="16"/>
      <name val="Arial Black"/>
      <family val="0"/>
    </font>
    <font>
      <b val="true"/>
      <u val="single"/>
      <sz val="11"/>
      <name val="Comic Sans MS"/>
      <family val="4"/>
    </font>
    <font>
      <b val="true"/>
      <sz val="6"/>
      <name val="Comic Sans MS"/>
      <family val="4"/>
    </font>
    <font>
      <sz val="7"/>
      <name val="Comic Sans MS"/>
      <family val="4"/>
    </font>
    <font>
      <b val="true"/>
      <sz val="9"/>
      <name val="Arial Black"/>
      <family val="2"/>
    </font>
    <font>
      <b val="true"/>
      <sz val="11"/>
      <name val="Arial"/>
      <family val="0"/>
    </font>
    <font>
      <sz val="8"/>
      <name val="Adams Condensed"/>
      <family val="2"/>
    </font>
    <font>
      <b val="true"/>
      <sz val="8"/>
      <name val="Arial Black"/>
      <family val="2"/>
    </font>
    <font>
      <b val="true"/>
      <sz val="13"/>
      <name val="Arial Black"/>
      <family val="2"/>
    </font>
    <font>
      <sz val="8"/>
      <name val="Arial"/>
      <family val="2"/>
    </font>
    <font>
      <i val="true"/>
      <sz val="12"/>
      <name val="Arial"/>
      <family val="2"/>
    </font>
    <font>
      <b val="true"/>
      <sz val="12"/>
      <name val="Adams Condensed"/>
      <family val="2"/>
    </font>
    <font>
      <i val="true"/>
      <sz val="10"/>
      <name val="Arial Black"/>
      <family val="2"/>
    </font>
    <font>
      <sz val="10"/>
      <name val="Comic Sans MS"/>
      <family val="4"/>
    </font>
    <font>
      <b val="true"/>
      <i val="true"/>
      <sz val="12"/>
      <name val="Arial"/>
      <family val="2"/>
    </font>
    <font>
      <sz val="6"/>
      <name val="Arial Black"/>
      <family val="2"/>
    </font>
    <font>
      <b val="true"/>
      <i val="true"/>
      <sz val="6"/>
      <name val="Arial Black"/>
      <family val="2"/>
    </font>
    <font>
      <b val="true"/>
      <sz val="20"/>
      <color rgb="FFFCF305"/>
      <name val="Arial Black"/>
      <family val="0"/>
    </font>
    <font>
      <b val="true"/>
      <sz val="10"/>
      <color rgb="FFFCF305"/>
      <name val="Arial Black"/>
      <family val="2"/>
    </font>
    <font>
      <sz val="10"/>
      <name val="Times New Roman"/>
      <family val="0"/>
    </font>
    <font>
      <b val="true"/>
      <sz val="7"/>
      <name val="Arial Black"/>
      <family val="2"/>
    </font>
    <font>
      <sz val="6"/>
      <name val="Times New Roman"/>
      <family val="1"/>
    </font>
    <font>
      <sz val="5"/>
      <name val="Arial"/>
      <family val="0"/>
    </font>
    <font>
      <sz val="14"/>
      <name val="Times New Roman"/>
      <family val="1"/>
    </font>
    <font>
      <sz val="7"/>
      <name val="Arial"/>
      <family val="0"/>
    </font>
    <font>
      <b val="true"/>
      <sz val="10"/>
      <name val="Arial"/>
      <family val="0"/>
    </font>
    <font>
      <sz val="12"/>
      <name val="Arial Black"/>
      <family val="2"/>
    </font>
    <font>
      <b val="true"/>
      <sz val="8"/>
      <color rgb="FF000000"/>
      <name val="Arial"/>
      <family val="2"/>
    </font>
    <font>
      <b val="true"/>
      <sz val="9.2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BBBBFF"/>
      </patternFill>
    </fill>
    <fill>
      <patternFill patternType="solid">
        <fgColor rgb="FFC0C0C0"/>
        <bgColor rgb="FFA5D2BB"/>
      </patternFill>
    </fill>
    <fill>
      <patternFill patternType="solid">
        <fgColor rgb="FF90713A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BBBBFF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CF305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8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8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8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8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8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8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8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8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1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7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5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5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2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2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8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8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6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5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8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8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5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8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9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1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9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0" fillId="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0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1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A5D2BB"/>
      <rgbColor rgb="FF660066"/>
      <rgbColor rgb="FFFF8080"/>
      <rgbColor rgb="FF0066CC"/>
      <rgbColor rgb="FFBBBB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C184A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120433017591"/>
          <c:y val="0.30038370180888"/>
          <c:w val="0.605051871898963"/>
          <c:h val="0.4880321578658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gradFill>
                <a:gsLst>
                  <a:gs pos="0">
                    <a:srgbClr val="9999ff"/>
                  </a:gs>
                  <a:gs pos="100000">
                    <a:srgbClr val="bbbb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993366"/>
                  </a:gs>
                  <a:gs pos="100000">
                    <a:srgbClr val="c184a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8"/>
            <c:spPr>
              <a:gradFill>
                <a:gsLst>
                  <a:gs pos="0">
                    <a:srgbClr val="339966"/>
                  </a:gs>
                  <a:gs pos="100000">
                    <a:srgbClr val="a5d2bb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CELLIER-BOUVARD'!$L$74:$L$76</c:f>
              <c:strCache>
                <c:ptCount val="3"/>
                <c:pt idx="0">
                  <c:v>ECONOMIE IMPOTS</c:v>
                </c:pt>
                <c:pt idx="1">
                  <c:v>LOYERS</c:v>
                </c:pt>
                <c:pt idx="2">
                  <c:v>EFFORT EPARGNE</c:v>
                </c:pt>
              </c:strCache>
            </c:strRef>
          </c:cat>
          <c:val>
            <c:numRef>
              <c:f>'SCELLIER-BOUVARD'!$R$74:$R$76</c:f>
              <c:numCache>
                <c:formatCode>General</c:formatCode>
                <c:ptCount val="3"/>
                <c:pt idx="0">
                  <c:v>-0.246063635346942</c:v>
                </c:pt>
                <c:pt idx="1">
                  <c:v>-0.388754719851434</c:v>
                </c:pt>
                <c:pt idx="2">
                  <c:v>-0.3651816448016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54397834912043"/>
          <c:y val="0.872464827334186"/>
          <c:w val="0.897428958051421"/>
          <c:h val="0.0708934770692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6</xdr:row>
      <xdr:rowOff>0</xdr:rowOff>
    </xdr:from>
    <xdr:to>
      <xdr:col>24</xdr:col>
      <xdr:colOff>720</xdr:colOff>
      <xdr:row>96</xdr:row>
      <xdr:rowOff>295200</xdr:rowOff>
    </xdr:to>
    <xdr:sp>
      <xdr:nvSpPr>
        <xdr:cNvPr id="0" name="Rectangle 25"/>
        <xdr:cNvSpPr/>
      </xdr:nvSpPr>
      <xdr:spPr>
        <a:xfrm>
          <a:off x="10477440" y="17165880"/>
          <a:ext cx="1008324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7200</xdr:colOff>
      <xdr:row>72</xdr:row>
      <xdr:rowOff>0</xdr:rowOff>
    </xdr:from>
    <xdr:to>
      <xdr:col>9</xdr:col>
      <xdr:colOff>1127520</xdr:colOff>
      <xdr:row>82</xdr:row>
      <xdr:rowOff>179280</xdr:rowOff>
    </xdr:to>
    <xdr:graphicFrame>
      <xdr:nvGraphicFramePr>
        <xdr:cNvPr id="1" name="Chart 538"/>
        <xdr:cNvGraphicFramePr/>
      </xdr:nvGraphicFramePr>
      <xdr:xfrm>
        <a:off x="6478200" y="13075920"/>
        <a:ext cx="3990240" cy="196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6" activeCellId="0" sqref="M2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10" min="2" style="1" width="15.7"/>
    <col collapsed="false" customWidth="true" hidden="false" outlineLevel="0" max="11" min="11" style="1" width="1.99"/>
    <col collapsed="false" customWidth="true" hidden="false" outlineLevel="0" max="12" min="12" style="1" width="14.7"/>
    <col collapsed="false" customWidth="true" hidden="false" outlineLevel="0" max="13" min="13" style="1" width="7.99"/>
    <col collapsed="false" customWidth="true" hidden="false" outlineLevel="0" max="14" min="14" style="1" width="6.7"/>
    <col collapsed="false" customWidth="true" hidden="false" outlineLevel="0" max="15" min="15" style="1" width="10.7"/>
    <col collapsed="false" customWidth="true" hidden="false" outlineLevel="0" max="16" min="16" style="1" width="15.7"/>
    <col collapsed="false" customWidth="true" hidden="false" outlineLevel="0" max="17" min="17" style="1" width="8.13"/>
    <col collapsed="false" customWidth="true" hidden="false" outlineLevel="0" max="18" min="18" style="1" width="12.56"/>
    <col collapsed="false" customWidth="true" hidden="false" outlineLevel="0" max="19" min="19" style="1" width="8.28"/>
    <col collapsed="false" customWidth="true" hidden="false" outlineLevel="0" max="21" min="20" style="1" width="10.7"/>
    <col collapsed="false" customWidth="true" hidden="false" outlineLevel="0" max="22" min="22" style="1" width="7.85"/>
    <col collapsed="false" customWidth="true" hidden="false" outlineLevel="0" max="23" min="23" style="1" width="9.56"/>
    <col collapsed="false" customWidth="true" hidden="false" outlineLevel="0" max="24" min="24" style="1" width="13.7"/>
    <col collapsed="false" customWidth="true" hidden="false" outlineLevel="0" max="25" min="25" style="1" width="7.28"/>
    <col collapsed="false" customWidth="true" hidden="false" outlineLevel="0" max="26" min="26" style="2" width="10.7"/>
    <col collapsed="false" customWidth="true" hidden="false" outlineLevel="0" max="32" min="27" style="1" width="10.7"/>
    <col collapsed="false" customWidth="false" hidden="false" outlineLevel="0" max="34" min="33" style="1" width="9.99"/>
    <col collapsed="false" customWidth="true" hidden="false" outlineLevel="0" max="35" min="35" style="1" width="13.7"/>
    <col collapsed="false" customWidth="false" hidden="false" outlineLevel="0" max="257" min="36" style="1" width="9.99"/>
  </cols>
  <sheetData>
    <row r="1" customFormat="false" ht="2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B3" s="4" t="s">
        <v>1</v>
      </c>
      <c r="C3" s="4"/>
      <c r="D3" s="4"/>
      <c r="E3" s="4" t="s">
        <v>2</v>
      </c>
      <c r="F3" s="4"/>
      <c r="G3" s="4"/>
      <c r="H3" s="5" t="s">
        <v>3</v>
      </c>
      <c r="I3" s="5" t="s">
        <v>4</v>
      </c>
      <c r="J3" s="5"/>
    </row>
    <row r="4" customFormat="false" ht="23.25" hidden="false" customHeight="false" outlineLevel="0" collapsed="false">
      <c r="A4" s="6" t="s">
        <v>5</v>
      </c>
      <c r="B4" s="7" t="s">
        <v>6</v>
      </c>
      <c r="C4" s="7"/>
      <c r="D4" s="7"/>
      <c r="E4" s="8" t="s">
        <v>7</v>
      </c>
      <c r="F4" s="8"/>
      <c r="G4" s="8"/>
      <c r="H4" s="8" t="s">
        <v>8</v>
      </c>
      <c r="I4" s="9" t="s">
        <v>9</v>
      </c>
      <c r="J4" s="9"/>
    </row>
    <row r="5" customFormat="false" ht="13.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L5" s="11" t="s">
        <v>10</v>
      </c>
      <c r="M5" s="11"/>
      <c r="N5" s="11"/>
      <c r="O5" s="11"/>
      <c r="P5" s="12" t="n">
        <f aca="false">IF(R5&gt;P7,P7,IF(R5&lt;P7,R5))</f>
        <v>248750.7</v>
      </c>
      <c r="Q5" s="13"/>
      <c r="R5" s="14" t="n">
        <f aca="false">+B22</f>
        <v>248750.7</v>
      </c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L6" s="16"/>
      <c r="R6" s="17"/>
    </row>
    <row r="7" customFormat="false" ht="15" hidden="false" customHeight="false" outlineLevel="0" collapsed="false">
      <c r="A7" s="15"/>
      <c r="B7" s="18" t="s">
        <v>11</v>
      </c>
      <c r="C7" s="19"/>
      <c r="D7" s="18" t="s">
        <v>12</v>
      </c>
      <c r="E7" s="19"/>
      <c r="F7" s="18" t="s">
        <v>13</v>
      </c>
      <c r="G7" s="19"/>
      <c r="H7" s="18" t="s">
        <v>14</v>
      </c>
      <c r="I7" s="19"/>
      <c r="J7" s="18" t="s">
        <v>15</v>
      </c>
      <c r="L7" s="20" t="s">
        <v>16</v>
      </c>
      <c r="M7" s="20"/>
      <c r="N7" s="20"/>
      <c r="O7" s="20"/>
      <c r="P7" s="21" t="n">
        <v>300000</v>
      </c>
      <c r="R7" s="17"/>
    </row>
    <row r="8" customFormat="false" ht="6" hidden="false" customHeight="true" outlineLevel="0" collapsed="false">
      <c r="A8" s="15"/>
      <c r="B8" s="22"/>
      <c r="C8" s="22"/>
      <c r="D8" s="22"/>
      <c r="E8" s="22"/>
      <c r="F8" s="22"/>
      <c r="G8" s="22"/>
      <c r="H8" s="22"/>
      <c r="I8" s="22"/>
      <c r="J8" s="22"/>
      <c r="L8" s="16"/>
      <c r="R8" s="23"/>
    </row>
    <row r="9" customFormat="false" ht="13.5" hidden="false" customHeight="false" outlineLevel="0" collapsed="false">
      <c r="A9" s="15"/>
      <c r="B9" s="5" t="s">
        <v>17</v>
      </c>
      <c r="C9" s="5"/>
      <c r="D9" s="5" t="s">
        <v>18</v>
      </c>
      <c r="E9" s="5"/>
      <c r="F9" s="5" t="s">
        <v>19</v>
      </c>
      <c r="G9" s="5"/>
      <c r="H9" s="5" t="s">
        <v>20</v>
      </c>
      <c r="I9" s="5"/>
      <c r="J9" s="5" t="s">
        <v>21</v>
      </c>
      <c r="L9" s="24" t="s">
        <v>22</v>
      </c>
      <c r="M9" s="24"/>
      <c r="N9" s="24"/>
      <c r="O9" s="24"/>
      <c r="P9" s="25" t="n">
        <f aca="false">+B10</f>
        <v>236334</v>
      </c>
      <c r="R9" s="17"/>
    </row>
    <row r="10" customFormat="false" ht="15" hidden="false" customHeight="false" outlineLevel="0" collapsed="false">
      <c r="A10" s="15"/>
      <c r="B10" s="26" t="n">
        <v>236334</v>
      </c>
      <c r="C10" s="27"/>
      <c r="D10" s="26" t="n">
        <v>655</v>
      </c>
      <c r="E10" s="27"/>
      <c r="F10" s="28" t="n">
        <v>0.08</v>
      </c>
      <c r="G10" s="27"/>
      <c r="H10" s="26" t="n">
        <v>10000</v>
      </c>
      <c r="I10" s="27"/>
      <c r="J10" s="29" t="n">
        <v>18</v>
      </c>
      <c r="L10" s="24" t="s">
        <v>23</v>
      </c>
      <c r="M10" s="24"/>
      <c r="N10" s="24"/>
      <c r="O10" s="24"/>
      <c r="P10" s="25" t="n">
        <f aca="false">+B10*B13</f>
        <v>0</v>
      </c>
      <c r="R10" s="17"/>
    </row>
    <row r="11" customFormat="false" ht="15" hidden="false" customHeight="false" outlineLevel="0" collapsed="false">
      <c r="A11" s="15"/>
      <c r="B11" s="26"/>
      <c r="C11" s="27"/>
      <c r="D11" s="26"/>
      <c r="E11" s="27"/>
      <c r="F11" s="28"/>
      <c r="G11" s="27"/>
      <c r="H11" s="26"/>
      <c r="I11" s="27"/>
      <c r="J11" s="29"/>
      <c r="L11" s="24" t="s">
        <v>24</v>
      </c>
      <c r="M11" s="24"/>
      <c r="N11" s="24"/>
      <c r="O11" s="24"/>
      <c r="P11" s="30" t="n">
        <f aca="false">+B19</f>
        <v>600</v>
      </c>
      <c r="R11" s="17"/>
    </row>
    <row r="12" customFormat="false" ht="13.5" hidden="false" customHeight="false" outlineLevel="0" collapsed="false">
      <c r="A12" s="15"/>
      <c r="B12" s="5" t="s">
        <v>25</v>
      </c>
      <c r="C12" s="5"/>
      <c r="D12" s="5" t="s">
        <v>26</v>
      </c>
      <c r="E12" s="5"/>
      <c r="F12" s="5" t="s">
        <v>27</v>
      </c>
      <c r="G12" s="5"/>
      <c r="H12" s="5" t="s">
        <v>28</v>
      </c>
      <c r="I12" s="5"/>
      <c r="J12" s="5" t="s">
        <v>29</v>
      </c>
      <c r="L12" s="24" t="s">
        <v>30</v>
      </c>
      <c r="M12" s="24"/>
      <c r="N12" s="24"/>
      <c r="O12" s="24"/>
      <c r="P12" s="25" t="n">
        <f aca="false">+B10*B16</f>
        <v>11816.7</v>
      </c>
      <c r="R12" s="17"/>
    </row>
    <row r="13" customFormat="false" ht="15" hidden="false" customHeight="false" outlineLevel="0" collapsed="false">
      <c r="A13" s="15"/>
      <c r="B13" s="28" t="n">
        <v>0</v>
      </c>
      <c r="C13" s="27"/>
      <c r="D13" s="28" t="n">
        <v>0</v>
      </c>
      <c r="E13" s="27"/>
      <c r="F13" s="28" t="n">
        <v>0.04</v>
      </c>
      <c r="G13" s="27"/>
      <c r="H13" s="28" t="n">
        <v>0</v>
      </c>
      <c r="I13" s="27"/>
      <c r="J13" s="28" t="n">
        <v>0.0265</v>
      </c>
      <c r="L13" s="20" t="s">
        <v>31</v>
      </c>
      <c r="M13" s="20"/>
      <c r="N13" s="20"/>
      <c r="O13" s="20"/>
      <c r="P13" s="31" t="n">
        <f aca="false">SUM(P9:P12)</f>
        <v>248750.7</v>
      </c>
      <c r="R13" s="17"/>
    </row>
    <row r="14" customFormat="false" ht="15" hidden="false" customHeight="false" outlineLevel="0" collapsed="false">
      <c r="A14" s="15"/>
      <c r="B14" s="28"/>
      <c r="C14" s="27"/>
      <c r="D14" s="28"/>
      <c r="E14" s="27"/>
      <c r="F14" s="28"/>
      <c r="G14" s="27"/>
      <c r="H14" s="28"/>
      <c r="I14" s="27"/>
      <c r="J14" s="28"/>
      <c r="L14" s="32" t="s">
        <v>5</v>
      </c>
      <c r="M14" s="32"/>
      <c r="N14" s="32"/>
      <c r="O14" s="32"/>
      <c r="P14" s="33" t="s">
        <v>5</v>
      </c>
      <c r="R14" s="17"/>
    </row>
    <row r="15" customFormat="false" ht="13.5" hidden="false" customHeight="false" outlineLevel="0" collapsed="false">
      <c r="A15" s="15"/>
      <c r="B15" s="5" t="s">
        <v>30</v>
      </c>
      <c r="C15" s="5"/>
      <c r="D15" s="5" t="s">
        <v>32</v>
      </c>
      <c r="E15" s="5"/>
      <c r="F15" s="5" t="s">
        <v>33</v>
      </c>
      <c r="G15" s="5"/>
      <c r="H15" s="34" t="s">
        <v>34</v>
      </c>
      <c r="I15" s="5"/>
      <c r="J15" s="5" t="s">
        <v>35</v>
      </c>
      <c r="L15" s="35" t="s">
        <v>5</v>
      </c>
      <c r="M15" s="35"/>
      <c r="N15" s="35"/>
      <c r="O15" s="35"/>
      <c r="P15" s="33"/>
      <c r="R15" s="17"/>
    </row>
    <row r="16" customFormat="false" ht="15" hidden="false" customHeight="false" outlineLevel="0" collapsed="false">
      <c r="A16" s="15"/>
      <c r="B16" s="28" t="n">
        <v>0.05</v>
      </c>
      <c r="C16" s="27"/>
      <c r="D16" s="28" t="n">
        <v>0</v>
      </c>
      <c r="E16" s="27"/>
      <c r="F16" s="28" t="n">
        <v>0.03</v>
      </c>
      <c r="G16" s="27"/>
      <c r="H16" s="36" t="n">
        <f aca="false">+P7*D22</f>
        <v>54000</v>
      </c>
      <c r="I16" s="27"/>
      <c r="J16" s="28" t="n">
        <v>0.004705</v>
      </c>
      <c r="L16" s="35"/>
      <c r="M16" s="35"/>
      <c r="N16" s="35"/>
      <c r="O16" s="35"/>
      <c r="P16" s="33"/>
      <c r="R16" s="17"/>
    </row>
    <row r="17" customFormat="false" ht="15" hidden="false" customHeight="false" outlineLevel="0" collapsed="false">
      <c r="A17" s="15"/>
      <c r="B17" s="28"/>
      <c r="C17" s="27"/>
      <c r="D17" s="28"/>
      <c r="E17" s="27"/>
      <c r="F17" s="28"/>
      <c r="G17" s="27"/>
      <c r="H17" s="36"/>
      <c r="I17" s="27"/>
      <c r="J17" s="28"/>
      <c r="L17" s="35" t="s">
        <v>5</v>
      </c>
      <c r="M17" s="35"/>
      <c r="N17" s="35"/>
      <c r="O17" s="35"/>
      <c r="P17" s="37" t="s">
        <v>5</v>
      </c>
      <c r="R17" s="17"/>
    </row>
    <row r="18" customFormat="false" ht="13.5" hidden="false" customHeight="false" outlineLevel="0" collapsed="false">
      <c r="A18" s="15"/>
      <c r="B18" s="5" t="s">
        <v>24</v>
      </c>
      <c r="C18" s="5"/>
      <c r="D18" s="5" t="s">
        <v>36</v>
      </c>
      <c r="E18" s="5"/>
      <c r="F18" s="5" t="s">
        <v>37</v>
      </c>
      <c r="G18" s="5"/>
      <c r="H18" s="34" t="s">
        <v>38</v>
      </c>
      <c r="I18" s="5"/>
      <c r="J18" s="5" t="s">
        <v>39</v>
      </c>
      <c r="L18" s="35" t="s">
        <v>5</v>
      </c>
      <c r="M18" s="35"/>
      <c r="N18" s="35"/>
      <c r="O18" s="35"/>
      <c r="P18" s="33"/>
      <c r="R18" s="17"/>
    </row>
    <row r="19" customFormat="false" ht="15" hidden="false" customHeight="false" outlineLevel="0" collapsed="false">
      <c r="A19" s="15"/>
      <c r="B19" s="26" t="n">
        <v>600</v>
      </c>
      <c r="C19" s="27"/>
      <c r="D19" s="28" t="n">
        <v>0</v>
      </c>
      <c r="E19" s="27"/>
      <c r="F19" s="28" t="n">
        <v>0.1551</v>
      </c>
      <c r="G19" s="27"/>
      <c r="H19" s="38" t="n">
        <f aca="false">IF(P5&gt;P7,P7*D22,P5*D22)</f>
        <v>44775.126</v>
      </c>
      <c r="I19" s="27"/>
      <c r="J19" s="39" t="n">
        <f aca="false">+Q110</f>
        <v>97.531003625</v>
      </c>
      <c r="L19" s="35"/>
      <c r="M19" s="35"/>
      <c r="N19" s="35"/>
      <c r="O19" s="35"/>
      <c r="P19" s="33"/>
      <c r="R19" s="17"/>
    </row>
    <row r="20" customFormat="false" ht="15.75" hidden="false" customHeight="false" outlineLevel="0" collapsed="false">
      <c r="A20" s="15"/>
      <c r="B20" s="26"/>
      <c r="C20" s="27"/>
      <c r="D20" s="28"/>
      <c r="E20" s="27"/>
      <c r="F20" s="28"/>
      <c r="G20" s="27" t="s">
        <v>5</v>
      </c>
      <c r="H20" s="38"/>
      <c r="I20" s="27"/>
      <c r="J20" s="39"/>
      <c r="L20" s="40" t="s">
        <v>40</v>
      </c>
      <c r="M20" s="40"/>
      <c r="N20" s="40"/>
      <c r="O20" s="40"/>
      <c r="P20" s="41" t="n">
        <f aca="false">+F10+F13</f>
        <v>0.12</v>
      </c>
      <c r="Q20" s="10"/>
      <c r="R20" s="42"/>
    </row>
    <row r="21" customFormat="false" ht="13.5" hidden="false" customHeight="false" outlineLevel="0" collapsed="false">
      <c r="A21" s="15"/>
      <c r="B21" s="5" t="s">
        <v>41</v>
      </c>
      <c r="C21" s="5"/>
      <c r="D21" s="5" t="s">
        <v>42</v>
      </c>
      <c r="E21" s="5"/>
      <c r="F21" s="5" t="s">
        <v>43</v>
      </c>
      <c r="G21" s="5"/>
      <c r="H21" s="34" t="s">
        <v>44</v>
      </c>
      <c r="I21" s="5"/>
      <c r="J21" s="5" t="s">
        <v>45</v>
      </c>
      <c r="L21" s="43"/>
      <c r="M21" s="43"/>
      <c r="N21" s="43"/>
      <c r="O21" s="43"/>
      <c r="P21" s="44"/>
    </row>
    <row r="22" customFormat="false" ht="15" hidden="false" customHeight="true" outlineLevel="0" collapsed="false">
      <c r="A22" s="15"/>
      <c r="B22" s="39" t="n">
        <f aca="false">+B10+P10+P11+P12</f>
        <v>248750.7</v>
      </c>
      <c r="C22" s="45"/>
      <c r="D22" s="46" t="n">
        <v>0.18</v>
      </c>
      <c r="E22" s="47" t="s">
        <v>5</v>
      </c>
      <c r="F22" s="28" t="n">
        <v>0.006</v>
      </c>
      <c r="G22" s="47"/>
      <c r="H22" s="38" t="n">
        <f aca="false">+C28</f>
        <v>4975.014</v>
      </c>
      <c r="I22" s="47"/>
      <c r="J22" s="39" t="n">
        <f aca="false">+R110</f>
        <v>1546.81744864695</v>
      </c>
    </row>
    <row r="23" customFormat="false" ht="15" hidden="false" customHeight="true" outlineLevel="0" collapsed="false">
      <c r="A23" s="15"/>
      <c r="B23" s="39"/>
      <c r="C23" s="45"/>
      <c r="D23" s="46"/>
      <c r="E23" s="47"/>
      <c r="F23" s="28"/>
      <c r="G23" s="47"/>
      <c r="H23" s="38"/>
      <c r="I23" s="47"/>
      <c r="J23" s="39"/>
      <c r="P23" s="48" t="s">
        <v>5</v>
      </c>
    </row>
    <row r="24" customFormat="false" ht="13.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L24" s="48"/>
    </row>
    <row r="25" customFormat="false" ht="20.25" hidden="false" customHeight="false" outlineLevel="0" collapsed="false">
      <c r="A25" s="15"/>
      <c r="B25" s="49" t="s">
        <v>46</v>
      </c>
      <c r="C25" s="49"/>
      <c r="D25" s="49"/>
      <c r="E25" s="49" t="s">
        <v>47</v>
      </c>
      <c r="F25" s="49"/>
      <c r="G25" s="49" t="s">
        <v>15</v>
      </c>
      <c r="H25" s="49"/>
      <c r="I25" s="49"/>
      <c r="J25" s="49"/>
      <c r="L25" s="48"/>
      <c r="O25" s="1" t="s">
        <v>5</v>
      </c>
    </row>
    <row r="26" customFormat="false" ht="12" hidden="false" customHeight="true" outlineLevel="0" collapsed="false">
      <c r="A26" s="15"/>
      <c r="B26" s="50" t="s">
        <v>48</v>
      </c>
      <c r="C26" s="51" t="s">
        <v>49</v>
      </c>
      <c r="D26" s="52" t="s">
        <v>49</v>
      </c>
      <c r="E26" s="53" t="s">
        <v>50</v>
      </c>
      <c r="F26" s="54" t="s">
        <v>51</v>
      </c>
      <c r="G26" s="55" t="s">
        <v>52</v>
      </c>
      <c r="H26" s="56" t="s">
        <v>52</v>
      </c>
      <c r="I26" s="51" t="s">
        <v>53</v>
      </c>
      <c r="J26" s="52" t="s">
        <v>54</v>
      </c>
      <c r="L26" s="57" t="s">
        <v>5</v>
      </c>
    </row>
    <row r="27" customFormat="false" ht="12" hidden="false" customHeight="true" outlineLevel="0" collapsed="false">
      <c r="A27" s="15"/>
      <c r="B27" s="58" t="s">
        <v>55</v>
      </c>
      <c r="C27" s="53" t="s">
        <v>56</v>
      </c>
      <c r="D27" s="59" t="s">
        <v>57</v>
      </c>
      <c r="E27" s="53" t="s">
        <v>58</v>
      </c>
      <c r="F27" s="54" t="s">
        <v>58</v>
      </c>
      <c r="G27" s="60" t="s">
        <v>59</v>
      </c>
      <c r="H27" s="61" t="s">
        <v>60</v>
      </c>
      <c r="I27" s="53" t="s">
        <v>61</v>
      </c>
      <c r="J27" s="59" t="s">
        <v>62</v>
      </c>
      <c r="L27" s="57" t="s">
        <v>5</v>
      </c>
      <c r="O27" s="62" t="s">
        <v>5</v>
      </c>
    </row>
    <row r="28" customFormat="false" ht="15" hidden="false" customHeight="true" outlineLevel="0" collapsed="false">
      <c r="A28" s="63" t="n">
        <v>1</v>
      </c>
      <c r="B28" s="64" t="n">
        <f aca="false">+P7*D22/9</f>
        <v>6000</v>
      </c>
      <c r="C28" s="65" t="n">
        <f aca="false">+H19/9</f>
        <v>4975.014</v>
      </c>
      <c r="D28" s="66" t="n">
        <f aca="false">IF(H10&gt;C28,C28,IF(H10&lt;C28,H10))</f>
        <v>4975.014</v>
      </c>
      <c r="E28" s="67" t="n">
        <f aca="false">+D10*12</f>
        <v>7860</v>
      </c>
      <c r="F28" s="68" t="n">
        <f aca="false">-E28*D19</f>
        <v>-0</v>
      </c>
      <c r="G28" s="69" t="n">
        <f aca="false">+O125</f>
        <v>237819.016383236</v>
      </c>
      <c r="H28" s="70" t="n">
        <f aca="false">+T122</f>
        <v>10931.6836167642</v>
      </c>
      <c r="I28" s="70" t="n">
        <f aca="false">+U122</f>
        <v>6459.75372349917</v>
      </c>
      <c r="J28" s="71" t="n">
        <f aca="false">+Q110*12</f>
        <v>1170.3720435</v>
      </c>
      <c r="P28" s="72" t="s">
        <v>5</v>
      </c>
    </row>
    <row r="29" customFormat="false" ht="15" hidden="false" customHeight="true" outlineLevel="0" collapsed="false">
      <c r="A29" s="63" t="n">
        <v>2</v>
      </c>
      <c r="B29" s="73" t="n">
        <f aca="false">+B28</f>
        <v>6000</v>
      </c>
      <c r="C29" s="74" t="n">
        <f aca="false">+C28</f>
        <v>4975.014</v>
      </c>
      <c r="D29" s="75" t="n">
        <f aca="false">+D28</f>
        <v>4975.014</v>
      </c>
      <c r="E29" s="76" t="n">
        <f aca="false">+E28*D13+E28</f>
        <v>7860</v>
      </c>
      <c r="F29" s="77" t="n">
        <f aca="false">-E29*D19</f>
        <v>-0</v>
      </c>
      <c r="G29" s="73" t="n">
        <f aca="false">+O140</f>
        <v>226594.098599457</v>
      </c>
      <c r="H29" s="78" t="n">
        <f aca="false">+T137</f>
        <v>11224.9177837784</v>
      </c>
      <c r="I29" s="78" t="n">
        <f aca="false">+U137</f>
        <v>6166.51955648496</v>
      </c>
      <c r="J29" s="79" t="n">
        <f aca="false">+J28</f>
        <v>1170.3720435</v>
      </c>
      <c r="P29" s="1" t="s">
        <v>5</v>
      </c>
    </row>
    <row r="30" customFormat="false" ht="15" hidden="false" customHeight="true" outlineLevel="0" collapsed="false">
      <c r="A30" s="63" t="n">
        <v>3</v>
      </c>
      <c r="B30" s="73" t="n">
        <f aca="false">+B29</f>
        <v>6000</v>
      </c>
      <c r="C30" s="74" t="n">
        <f aca="false">+C29</f>
        <v>4975.014</v>
      </c>
      <c r="D30" s="75" t="n">
        <f aca="false">+D29</f>
        <v>4975.014</v>
      </c>
      <c r="E30" s="76" t="n">
        <f aca="false">+E29*D13+E29</f>
        <v>7860</v>
      </c>
      <c r="F30" s="77" t="n">
        <f aca="false">-E30*D19</f>
        <v>-0</v>
      </c>
      <c r="G30" s="73" t="n">
        <f aca="false">+O155</f>
        <v>215068.080863328</v>
      </c>
      <c r="H30" s="78" t="n">
        <f aca="false">+T152</f>
        <v>11526.0177361299</v>
      </c>
      <c r="I30" s="78" t="n">
        <f aca="false">+U152</f>
        <v>5865.41960413348</v>
      </c>
      <c r="J30" s="79" t="n">
        <f aca="false">+J29</f>
        <v>1170.3720435</v>
      </c>
    </row>
    <row r="31" customFormat="false" ht="15" hidden="false" customHeight="true" outlineLevel="0" collapsed="false">
      <c r="A31" s="63" t="n">
        <v>4</v>
      </c>
      <c r="B31" s="73" t="n">
        <f aca="false">+B30</f>
        <v>6000</v>
      </c>
      <c r="C31" s="74" t="n">
        <f aca="false">+C30</f>
        <v>4975.014</v>
      </c>
      <c r="D31" s="75" t="n">
        <f aca="false">+D30</f>
        <v>4975.014</v>
      </c>
      <c r="E31" s="76" t="n">
        <f aca="false">+E30*D13+E30</f>
        <v>7860</v>
      </c>
      <c r="F31" s="77" t="n">
        <f aca="false">-E31*D19</f>
        <v>-0</v>
      </c>
      <c r="G31" s="73" t="n">
        <f aca="false">+O170</f>
        <v>203232.886395751</v>
      </c>
      <c r="H31" s="78" t="n">
        <f aca="false">+T167</f>
        <v>11835.194467577</v>
      </c>
      <c r="I31" s="78" t="n">
        <f aca="false">+U167</f>
        <v>5556.24287268638</v>
      </c>
      <c r="J31" s="79" t="n">
        <f aca="false">+J30</f>
        <v>1170.3720435</v>
      </c>
      <c r="P31" s="1" t="s">
        <v>5</v>
      </c>
    </row>
    <row r="32" customFormat="false" ht="15" hidden="false" customHeight="true" outlineLevel="0" collapsed="false">
      <c r="A32" s="63" t="n">
        <v>5</v>
      </c>
      <c r="B32" s="73" t="n">
        <f aca="false">+B31</f>
        <v>6000</v>
      </c>
      <c r="C32" s="74" t="n">
        <f aca="false">+C31</f>
        <v>4975.014</v>
      </c>
      <c r="D32" s="75" t="n">
        <f aca="false">+D31</f>
        <v>4975.014</v>
      </c>
      <c r="E32" s="76" t="n">
        <f aca="false">+E31*D13+E31</f>
        <v>7860</v>
      </c>
      <c r="F32" s="77" t="n">
        <f aca="false">-E32*D19</f>
        <v>-0</v>
      </c>
      <c r="G32" s="73" t="n">
        <f aca="false">+O188</f>
        <v>191080.221764124</v>
      </c>
      <c r="H32" s="78" t="n">
        <f aca="false">+T182</f>
        <v>12152.6646316264</v>
      </c>
      <c r="I32" s="78" t="n">
        <f aca="false">+U182</f>
        <v>5238.77270863691</v>
      </c>
      <c r="J32" s="79" t="n">
        <f aca="false">+J31</f>
        <v>1170.3720435</v>
      </c>
    </row>
    <row r="33" customFormat="false" ht="15" hidden="false" customHeight="true" outlineLevel="0" collapsed="false">
      <c r="A33" s="63" t="n">
        <v>6</v>
      </c>
      <c r="B33" s="73" t="n">
        <f aca="false">+B32</f>
        <v>6000</v>
      </c>
      <c r="C33" s="74" t="n">
        <f aca="false">+C32</f>
        <v>4975.014</v>
      </c>
      <c r="D33" s="75" t="n">
        <f aca="false">+D32</f>
        <v>4975.014</v>
      </c>
      <c r="E33" s="76" t="n">
        <f aca="false">+E32*D13+E32</f>
        <v>7860</v>
      </c>
      <c r="F33" s="77" t="n">
        <f aca="false">-E33*D19</f>
        <v>-0</v>
      </c>
      <c r="G33" s="73" t="n">
        <f aca="false">+O203</f>
        <v>178601.571070773</v>
      </c>
      <c r="H33" s="78" t="n">
        <f aca="false">+T200</f>
        <v>12478.6506933519</v>
      </c>
      <c r="I33" s="78" t="n">
        <f aca="false">+U200</f>
        <v>4912.78664691142</v>
      </c>
      <c r="J33" s="79" t="n">
        <f aca="false">+J32</f>
        <v>1170.3720435</v>
      </c>
    </row>
    <row r="34" customFormat="false" ht="15" hidden="false" customHeight="true" outlineLevel="0" collapsed="false">
      <c r="A34" s="63" t="n">
        <v>7</v>
      </c>
      <c r="B34" s="73" t="n">
        <f aca="false">+B33</f>
        <v>6000</v>
      </c>
      <c r="C34" s="74" t="n">
        <f aca="false">+C33</f>
        <v>4975.014</v>
      </c>
      <c r="D34" s="75" t="n">
        <f aca="false">+D33</f>
        <v>4975.014</v>
      </c>
      <c r="E34" s="76" t="n">
        <f aca="false">+E33*D13+E33</f>
        <v>7860</v>
      </c>
      <c r="F34" s="77" t="n">
        <f aca="false">-E34*D19</f>
        <v>-0</v>
      </c>
      <c r="G34" s="73" t="n">
        <f aca="false">+O218</f>
        <v>165788.189985488</v>
      </c>
      <c r="H34" s="78" t="n">
        <f aca="false">+T215</f>
        <v>12813.3810852848</v>
      </c>
      <c r="I34" s="78" t="n">
        <f aca="false">+U215</f>
        <v>4578.05625497849</v>
      </c>
      <c r="J34" s="79" t="n">
        <f aca="false">+J33</f>
        <v>1170.3720435</v>
      </c>
    </row>
    <row r="35" customFormat="false" ht="15" hidden="false" customHeight="true" outlineLevel="0" collapsed="false">
      <c r="A35" s="63" t="n">
        <v>8</v>
      </c>
      <c r="B35" s="73" t="n">
        <f aca="false">+B34</f>
        <v>6000</v>
      </c>
      <c r="C35" s="74" t="n">
        <f aca="false">+C34</f>
        <v>4975.014</v>
      </c>
      <c r="D35" s="75" t="n">
        <f aca="false">+D34</f>
        <v>4975.014</v>
      </c>
      <c r="E35" s="76" t="n">
        <f aca="false">+E34*D13+E34</f>
        <v>7860</v>
      </c>
      <c r="F35" s="77" t="n">
        <f aca="false">-E35*D19</f>
        <v>-0</v>
      </c>
      <c r="G35" s="73" t="n">
        <f aca="false">+O233</f>
        <v>152631.099618001</v>
      </c>
      <c r="H35" s="78" t="n">
        <f aca="false">+T230</f>
        <v>13157.090367487</v>
      </c>
      <c r="I35" s="78" t="n">
        <f aca="false">+U230</f>
        <v>4234.34697277634</v>
      </c>
      <c r="J35" s="79" t="n">
        <f aca="false">+J34</f>
        <v>1170.3720435</v>
      </c>
    </row>
    <row r="36" customFormat="false" ht="15" hidden="false" customHeight="true" outlineLevel="0" collapsed="false">
      <c r="A36" s="80" t="n">
        <v>9</v>
      </c>
      <c r="B36" s="81" t="n">
        <f aca="false">+B35</f>
        <v>6000</v>
      </c>
      <c r="C36" s="82" t="n">
        <f aca="false">+C35</f>
        <v>4975.014</v>
      </c>
      <c r="D36" s="82" t="n">
        <f aca="false">+D35</f>
        <v>4975.014</v>
      </c>
      <c r="E36" s="82" t="n">
        <f aca="false">+E35*D13+E35</f>
        <v>7860</v>
      </c>
      <c r="F36" s="82" t="n">
        <f aca="false">-E36*D19</f>
        <v>-0</v>
      </c>
      <c r="G36" s="82" t="n">
        <f aca="false">+O248</f>
        <v>139121.080226084</v>
      </c>
      <c r="H36" s="82" t="n">
        <f aca="false">+T245</f>
        <v>13510.0193919169</v>
      </c>
      <c r="I36" s="82" t="n">
        <f aca="false">+U245</f>
        <v>3881.41794834646</v>
      </c>
      <c r="J36" s="83" t="n">
        <f aca="false">+J35</f>
        <v>1170.3720435</v>
      </c>
      <c r="N36" s="1" t="s">
        <v>5</v>
      </c>
      <c r="O36" s="44"/>
      <c r="P36" s="44"/>
    </row>
    <row r="37" customFormat="false" ht="6" hidden="false" customHeight="true" outlineLevel="0" collapsed="false">
      <c r="A37" s="84"/>
      <c r="B37" s="85"/>
      <c r="C37" s="85"/>
      <c r="D37" s="85"/>
      <c r="E37" s="85"/>
      <c r="F37" s="85"/>
      <c r="G37" s="85"/>
      <c r="H37" s="85"/>
      <c r="I37" s="85"/>
      <c r="J37" s="85"/>
    </row>
    <row r="38" customFormat="false" ht="15.75" hidden="false" customHeight="false" outlineLevel="0" collapsed="false">
      <c r="A38" s="84"/>
      <c r="B38" s="86" t="n">
        <f aca="false">SUM(B28:B36)</f>
        <v>54000</v>
      </c>
      <c r="C38" s="87" t="n">
        <f aca="false">SUM(C28:C36)</f>
        <v>44775.126</v>
      </c>
      <c r="D38" s="87" t="n">
        <f aca="false">SUM(D28:D36)</f>
        <v>44775.126</v>
      </c>
      <c r="E38" s="88" t="n">
        <f aca="false">SUM(E28:E36)</f>
        <v>70740</v>
      </c>
      <c r="F38" s="88" t="n">
        <f aca="false">SUM(F28:F36)</f>
        <v>0</v>
      </c>
      <c r="G38" s="88" t="n">
        <f aca="false">+G36</f>
        <v>139121.080226084</v>
      </c>
      <c r="H38" s="88" t="n">
        <f aca="false">SUM(H28:H36)</f>
        <v>109629.619773916</v>
      </c>
      <c r="I38" s="88" t="n">
        <f aca="false">SUM(I28:I36)</f>
        <v>46893.3162884536</v>
      </c>
      <c r="J38" s="88" t="n">
        <f aca="false">SUM(J28:J36)</f>
        <v>10533.3483915</v>
      </c>
      <c r="O38" s="44" t="s">
        <v>5</v>
      </c>
      <c r="P38" s="44"/>
    </row>
    <row r="39" customFormat="false" ht="12" hidden="false" customHeight="true" outlineLevel="0" collapsed="false">
      <c r="A39" s="84"/>
      <c r="B39" s="15"/>
      <c r="C39" s="15"/>
      <c r="D39" s="15"/>
      <c r="E39" s="15"/>
      <c r="F39" s="15"/>
      <c r="G39" s="15"/>
      <c r="H39" s="15"/>
      <c r="I39" s="15"/>
      <c r="J39" s="15"/>
      <c r="P39" s="1" t="s">
        <v>5</v>
      </c>
    </row>
    <row r="40" customFormat="false" ht="20.25" hidden="false" customHeight="false" outlineLevel="0" collapsed="false">
      <c r="A40" s="89"/>
      <c r="B40" s="49" t="s">
        <v>63</v>
      </c>
      <c r="C40" s="49"/>
      <c r="D40" s="49"/>
      <c r="E40" s="49"/>
      <c r="F40" s="49"/>
      <c r="G40" s="49"/>
      <c r="H40" s="49"/>
      <c r="I40" s="49"/>
      <c r="J40" s="49"/>
    </row>
    <row r="41" customFormat="false" ht="12" hidden="false" customHeight="true" outlineLevel="0" collapsed="false">
      <c r="A41" s="90"/>
      <c r="B41" s="50" t="s">
        <v>50</v>
      </c>
      <c r="C41" s="51" t="s">
        <v>64</v>
      </c>
      <c r="D41" s="56" t="s">
        <v>65</v>
      </c>
      <c r="E41" s="51" t="s">
        <v>66</v>
      </c>
      <c r="F41" s="56" t="s">
        <v>67</v>
      </c>
      <c r="G41" s="51" t="s">
        <v>51</v>
      </c>
      <c r="H41" s="56" t="s">
        <v>68</v>
      </c>
      <c r="I41" s="91" t="s">
        <v>69</v>
      </c>
      <c r="J41" s="52" t="s">
        <v>70</v>
      </c>
    </row>
    <row r="42" customFormat="false" ht="12" hidden="false" customHeight="true" outlineLevel="0" collapsed="false">
      <c r="A42" s="90"/>
      <c r="B42" s="92" t="s">
        <v>58</v>
      </c>
      <c r="C42" s="93" t="s">
        <v>71</v>
      </c>
      <c r="D42" s="94" t="s">
        <v>72</v>
      </c>
      <c r="E42" s="95" t="s">
        <v>73</v>
      </c>
      <c r="F42" s="94" t="s">
        <v>54</v>
      </c>
      <c r="G42" s="95" t="s">
        <v>58</v>
      </c>
      <c r="H42" s="94" t="s">
        <v>58</v>
      </c>
      <c r="I42" s="91"/>
      <c r="J42" s="96" t="s">
        <v>74</v>
      </c>
    </row>
    <row r="43" customFormat="false" ht="15" hidden="false" customHeight="true" outlineLevel="0" collapsed="false">
      <c r="A43" s="63" t="n">
        <v>1</v>
      </c>
      <c r="B43" s="64" t="n">
        <f aca="false">+E28</f>
        <v>7860</v>
      </c>
      <c r="C43" s="70" t="n">
        <f aca="false">-B43*P20</f>
        <v>-943.2</v>
      </c>
      <c r="D43" s="70" t="n">
        <f aca="false">-B43*F16</f>
        <v>-235.8</v>
      </c>
      <c r="E43" s="70" t="n">
        <v>0</v>
      </c>
      <c r="F43" s="65" t="n">
        <f aca="false">-I28-J28</f>
        <v>-7630.12576699917</v>
      </c>
      <c r="G43" s="65" t="n">
        <f aca="false">+F28</f>
        <v>-0</v>
      </c>
      <c r="H43" s="65" t="n">
        <f aca="false">SUM(B43:G43)</f>
        <v>-949.125766999168</v>
      </c>
      <c r="I43" s="97" t="n">
        <f aca="false">IF(H43&lt;0,0,IF(H43&gt;0,-H43*F19))</f>
        <v>0</v>
      </c>
      <c r="J43" s="71" t="n">
        <f aca="false">-H43*H13</f>
        <v>0</v>
      </c>
      <c r="M43" s="1" t="s">
        <v>5</v>
      </c>
      <c r="O43" s="44"/>
    </row>
    <row r="44" customFormat="false" ht="15" hidden="false" customHeight="true" outlineLevel="0" collapsed="false">
      <c r="A44" s="63" t="n">
        <v>2</v>
      </c>
      <c r="B44" s="73" t="n">
        <f aca="false">+E29</f>
        <v>7860</v>
      </c>
      <c r="C44" s="78" t="n">
        <f aca="false">-B44*P20</f>
        <v>-943.2</v>
      </c>
      <c r="D44" s="78" t="n">
        <f aca="false">-B44*F16</f>
        <v>-235.8</v>
      </c>
      <c r="E44" s="78" t="n">
        <v>0</v>
      </c>
      <c r="F44" s="74" t="n">
        <f aca="false">-I29-J29</f>
        <v>-7336.89159998496</v>
      </c>
      <c r="G44" s="74" t="n">
        <f aca="false">+F29</f>
        <v>-0</v>
      </c>
      <c r="H44" s="74" t="n">
        <f aca="false">SUM(B44:G44)</f>
        <v>-655.891599984963</v>
      </c>
      <c r="I44" s="98" t="n">
        <f aca="false">IF(H44&lt;0,0,IF(H44&gt;0,-H44*F19))</f>
        <v>0</v>
      </c>
      <c r="J44" s="79" t="n">
        <f aca="false">-H44*H13</f>
        <v>0</v>
      </c>
      <c r="M44" s="1" t="s">
        <v>5</v>
      </c>
      <c r="O44" s="44"/>
    </row>
    <row r="45" customFormat="false" ht="15" hidden="false" customHeight="true" outlineLevel="0" collapsed="false">
      <c r="A45" s="63" t="n">
        <v>3</v>
      </c>
      <c r="B45" s="73" t="n">
        <f aca="false">+E30</f>
        <v>7860</v>
      </c>
      <c r="C45" s="78" t="n">
        <f aca="false">-B45*P20</f>
        <v>-943.2</v>
      </c>
      <c r="D45" s="78" t="n">
        <f aca="false">-B45*F16</f>
        <v>-235.8</v>
      </c>
      <c r="E45" s="78" t="n">
        <f aca="false">-E30*F22*12</f>
        <v>-565.92</v>
      </c>
      <c r="F45" s="74" t="n">
        <f aca="false">-I30-J30</f>
        <v>-7035.79164763348</v>
      </c>
      <c r="G45" s="74" t="n">
        <f aca="false">+F30</f>
        <v>-0</v>
      </c>
      <c r="H45" s="74" t="n">
        <f aca="false">SUM(B45:G45)</f>
        <v>-920.711647633481</v>
      </c>
      <c r="I45" s="98" t="n">
        <f aca="false">IF(H45&lt;0,0,IF(H45&gt;0,-H45*F19))</f>
        <v>0</v>
      </c>
      <c r="J45" s="79" t="n">
        <f aca="false">-H45*H13</f>
        <v>0</v>
      </c>
      <c r="O45" s="44" t="s">
        <v>5</v>
      </c>
    </row>
    <row r="46" customFormat="false" ht="15" hidden="false" customHeight="true" outlineLevel="0" collapsed="false">
      <c r="A46" s="63" t="n">
        <v>4</v>
      </c>
      <c r="B46" s="73" t="n">
        <f aca="false">+E31</f>
        <v>7860</v>
      </c>
      <c r="C46" s="78" t="n">
        <f aca="false">-B46*P20</f>
        <v>-943.2</v>
      </c>
      <c r="D46" s="78" t="n">
        <f aca="false">-B46*F16</f>
        <v>-235.8</v>
      </c>
      <c r="E46" s="78" t="n">
        <f aca="false">-E31*F22*12</f>
        <v>-565.92</v>
      </c>
      <c r="F46" s="74" t="n">
        <f aca="false">-I31-J31</f>
        <v>-6726.61491618638</v>
      </c>
      <c r="G46" s="74" t="n">
        <f aca="false">+F31</f>
        <v>-0</v>
      </c>
      <c r="H46" s="74" t="n">
        <f aca="false">SUM(B46:G46)</f>
        <v>-611.53491618638</v>
      </c>
      <c r="I46" s="98" t="n">
        <f aca="false">IF(H46&lt;0,0,IF(H46&gt;0,-H46*F19))</f>
        <v>0</v>
      </c>
      <c r="J46" s="79" t="n">
        <f aca="false">-H46*H13</f>
        <v>0</v>
      </c>
      <c r="O46" s="44"/>
    </row>
    <row r="47" customFormat="false" ht="15" hidden="false" customHeight="true" outlineLevel="0" collapsed="false">
      <c r="A47" s="63" t="n">
        <v>5</v>
      </c>
      <c r="B47" s="73" t="n">
        <f aca="false">+E32</f>
        <v>7860</v>
      </c>
      <c r="C47" s="78" t="n">
        <f aca="false">-B47*P20</f>
        <v>-943.2</v>
      </c>
      <c r="D47" s="78" t="n">
        <f aca="false">-B47*F16</f>
        <v>-235.8</v>
      </c>
      <c r="E47" s="78" t="n">
        <f aca="false">-E32*F22*12</f>
        <v>-565.92</v>
      </c>
      <c r="F47" s="74" t="n">
        <f aca="false">-I32-J32</f>
        <v>-6409.14475213691</v>
      </c>
      <c r="G47" s="74" t="n">
        <f aca="false">+F32</f>
        <v>-0</v>
      </c>
      <c r="H47" s="74" t="n">
        <f aca="false">SUM(B47:G47)</f>
        <v>-294.064752136906</v>
      </c>
      <c r="I47" s="98" t="n">
        <f aca="false">IF(H47&lt;0,0,IF(H47&gt;0,-H47*F19))</f>
        <v>0</v>
      </c>
      <c r="J47" s="79" t="n">
        <f aca="false">-H47*H13</f>
        <v>0</v>
      </c>
      <c r="O47" s="44"/>
    </row>
    <row r="48" customFormat="false" ht="15" hidden="false" customHeight="true" outlineLevel="0" collapsed="false">
      <c r="A48" s="63" t="n">
        <v>6</v>
      </c>
      <c r="B48" s="73" t="n">
        <f aca="false">+E33</f>
        <v>7860</v>
      </c>
      <c r="C48" s="78" t="n">
        <f aca="false">-B48*P20</f>
        <v>-943.2</v>
      </c>
      <c r="D48" s="78" t="n">
        <f aca="false">-B48*F16</f>
        <v>-235.8</v>
      </c>
      <c r="E48" s="78" t="n">
        <f aca="false">-E33*F22*12</f>
        <v>-565.92</v>
      </c>
      <c r="F48" s="74" t="n">
        <f aca="false">-I33-J33</f>
        <v>-6083.15869041142</v>
      </c>
      <c r="G48" s="74" t="n">
        <f aca="false">+F33</f>
        <v>-0</v>
      </c>
      <c r="H48" s="74" t="n">
        <f aca="false">SUM(B48:G48)</f>
        <v>31.9213095885771</v>
      </c>
      <c r="I48" s="98" t="n">
        <f aca="false">IF(H48&lt;0,0,IF(H48&gt;0,-H48*F19))</f>
        <v>-4.95099511718832</v>
      </c>
      <c r="J48" s="79" t="n">
        <f aca="false">-H48*H13</f>
        <v>-0</v>
      </c>
      <c r="M48" s="1" t="s">
        <v>5</v>
      </c>
      <c r="O48" s="44"/>
    </row>
    <row r="49" customFormat="false" ht="15" hidden="false" customHeight="true" outlineLevel="0" collapsed="false">
      <c r="A49" s="63" t="n">
        <v>7</v>
      </c>
      <c r="B49" s="73" t="n">
        <f aca="false">+E34</f>
        <v>7860</v>
      </c>
      <c r="C49" s="78" t="n">
        <f aca="false">-B49*P20</f>
        <v>-943.2</v>
      </c>
      <c r="D49" s="78" t="n">
        <f aca="false">-B49*F16</f>
        <v>-235.8</v>
      </c>
      <c r="E49" s="78" t="n">
        <f aca="false">-E34*F22*12</f>
        <v>-565.92</v>
      </c>
      <c r="F49" s="74" t="n">
        <f aca="false">-I34-J34</f>
        <v>-5748.42829847849</v>
      </c>
      <c r="G49" s="74" t="n">
        <f aca="false">+F34</f>
        <v>-0</v>
      </c>
      <c r="H49" s="74" t="n">
        <f aca="false">SUM(B49:G49)</f>
        <v>366.651701521509</v>
      </c>
      <c r="I49" s="98" t="n">
        <f aca="false">IF(H49&lt;0,0,IF(H49&gt;0,-H49*F19))</f>
        <v>-56.867678905986</v>
      </c>
      <c r="J49" s="79" t="n">
        <f aca="false">-H49*H13</f>
        <v>-0</v>
      </c>
      <c r="O49" s="44"/>
    </row>
    <row r="50" customFormat="false" ht="15" hidden="false" customHeight="true" outlineLevel="0" collapsed="false">
      <c r="A50" s="63" t="n">
        <v>8</v>
      </c>
      <c r="B50" s="73" t="n">
        <f aca="false">+E35</f>
        <v>7860</v>
      </c>
      <c r="C50" s="78" t="n">
        <f aca="false">-B50*P20</f>
        <v>-943.2</v>
      </c>
      <c r="D50" s="78" t="n">
        <f aca="false">-B50*F16</f>
        <v>-235.8</v>
      </c>
      <c r="E50" s="78" t="n">
        <f aca="false">-E35*F22*12</f>
        <v>-565.92</v>
      </c>
      <c r="F50" s="74" t="n">
        <f aca="false">-I35-J35</f>
        <v>-5404.71901627634</v>
      </c>
      <c r="G50" s="74" t="n">
        <f aca="false">+F35</f>
        <v>-0</v>
      </c>
      <c r="H50" s="74" t="n">
        <f aca="false">SUM(B50:G50)</f>
        <v>710.360983723664</v>
      </c>
      <c r="I50" s="98" t="n">
        <f aca="false">IF(H50&lt;0,0,IF(H50&gt;0,-H50*F19))</f>
        <v>-110.17698857554</v>
      </c>
      <c r="J50" s="79" t="n">
        <f aca="false">-H50*H13</f>
        <v>-0</v>
      </c>
      <c r="O50" s="44"/>
    </row>
    <row r="51" customFormat="false" ht="15" hidden="false" customHeight="true" outlineLevel="0" collapsed="false">
      <c r="A51" s="80" t="n">
        <v>9</v>
      </c>
      <c r="B51" s="81" t="n">
        <f aca="false">+E36</f>
        <v>7860</v>
      </c>
      <c r="C51" s="82" t="n">
        <f aca="false">-B51*P20</f>
        <v>-943.2</v>
      </c>
      <c r="D51" s="82" t="n">
        <f aca="false">-B51*F16</f>
        <v>-235.8</v>
      </c>
      <c r="E51" s="82" t="n">
        <f aca="false">-E36*F22*12</f>
        <v>-565.92</v>
      </c>
      <c r="F51" s="82" t="n">
        <f aca="false">-I36-J36</f>
        <v>-5051.78999184646</v>
      </c>
      <c r="G51" s="82" t="n">
        <f aca="false">+F36</f>
        <v>-0</v>
      </c>
      <c r="H51" s="82" t="n">
        <f aca="false">SUM(B51:G51)</f>
        <v>1063.29000815354</v>
      </c>
      <c r="I51" s="99" t="n">
        <f aca="false">IF(H51&lt;0,0,IF(H51&gt;0,-H51*F19))</f>
        <v>-164.916280264614</v>
      </c>
      <c r="J51" s="83" t="n">
        <f aca="false">-H51*H13</f>
        <v>-0</v>
      </c>
      <c r="O51" s="44" t="s">
        <v>5</v>
      </c>
    </row>
    <row r="52" customFormat="false" ht="6" hidden="false" customHeight="true" outlineLevel="0" collapsed="false">
      <c r="A52" s="100"/>
      <c r="B52" s="101"/>
      <c r="C52" s="101"/>
      <c r="D52" s="101"/>
      <c r="E52" s="101"/>
      <c r="F52" s="101" t="s">
        <v>5</v>
      </c>
      <c r="G52" s="101"/>
      <c r="H52" s="101"/>
      <c r="I52" s="101"/>
      <c r="J52" s="101"/>
    </row>
    <row r="53" customFormat="false" ht="15.75" hidden="false" customHeight="false" outlineLevel="0" collapsed="false">
      <c r="A53" s="84"/>
      <c r="B53" s="88" t="n">
        <f aca="false">SUM(B43:B52)</f>
        <v>70740</v>
      </c>
      <c r="C53" s="102" t="n">
        <f aca="false">SUM(C43:C51)</f>
        <v>-8488.8</v>
      </c>
      <c r="D53" s="102" t="n">
        <f aca="false">SUM(D43:D51)</f>
        <v>-2122.2</v>
      </c>
      <c r="E53" s="102" t="n">
        <f aca="false">SUM(E43:E51)</f>
        <v>-3961.44</v>
      </c>
      <c r="F53" s="88" t="n">
        <f aca="false">SUM(F43:F51)</f>
        <v>-57426.6646799536</v>
      </c>
      <c r="G53" s="88" t="n">
        <f aca="false">SUM(G43:G51)</f>
        <v>0</v>
      </c>
      <c r="H53" s="88" t="n">
        <f aca="false">SUM(H43:H51)</f>
        <v>-1259.10467995361</v>
      </c>
      <c r="I53" s="88" t="n">
        <f aca="false">SUM(I43:I51)</f>
        <v>-336.911942863329</v>
      </c>
      <c r="J53" s="88" t="n">
        <f aca="false">SUM(J43:J51)</f>
        <v>0</v>
      </c>
      <c r="O53" s="103" t="s">
        <v>5</v>
      </c>
      <c r="P53" s="44"/>
    </row>
    <row r="54" customFormat="false" ht="12" hidden="false" customHeight="true" outlineLevel="0" collapsed="false">
      <c r="A54" s="84"/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20.25" hidden="false" customHeight="false" outlineLevel="0" collapsed="false">
      <c r="A55" s="84"/>
      <c r="B55" s="104" t="s">
        <v>75</v>
      </c>
      <c r="C55" s="104"/>
      <c r="D55" s="104"/>
      <c r="E55" s="104"/>
      <c r="F55" s="104"/>
      <c r="G55" s="104"/>
      <c r="H55" s="104"/>
      <c r="I55" s="104"/>
      <c r="J55" s="104"/>
    </row>
    <row r="56" customFormat="false" ht="12" hidden="false" customHeight="true" outlineLevel="0" collapsed="false">
      <c r="A56" s="84"/>
      <c r="B56" s="50" t="s">
        <v>50</v>
      </c>
      <c r="C56" s="51" t="s">
        <v>65</v>
      </c>
      <c r="D56" s="56" t="s">
        <v>76</v>
      </c>
      <c r="E56" s="51" t="s">
        <v>77</v>
      </c>
      <c r="F56" s="91" t="s">
        <v>69</v>
      </c>
      <c r="G56" s="51" t="s">
        <v>55</v>
      </c>
      <c r="H56" s="56" t="s">
        <v>78</v>
      </c>
      <c r="I56" s="51" t="s">
        <v>78</v>
      </c>
      <c r="J56" s="52" t="s">
        <v>79</v>
      </c>
      <c r="O56" s="44" t="s">
        <v>5</v>
      </c>
    </row>
    <row r="57" customFormat="false" ht="12" hidden="false" customHeight="true" outlineLevel="0" collapsed="false">
      <c r="A57" s="84"/>
      <c r="B57" s="92" t="s">
        <v>58</v>
      </c>
      <c r="C57" s="95" t="s">
        <v>80</v>
      </c>
      <c r="D57" s="94" t="s">
        <v>54</v>
      </c>
      <c r="E57" s="95" t="s">
        <v>81</v>
      </c>
      <c r="F57" s="91"/>
      <c r="G57" s="95" t="s">
        <v>82</v>
      </c>
      <c r="H57" s="94" t="s">
        <v>58</v>
      </c>
      <c r="I57" s="95" t="s">
        <v>83</v>
      </c>
      <c r="J57" s="96" t="s">
        <v>84</v>
      </c>
      <c r="O57" s="44"/>
    </row>
    <row r="58" customFormat="false" ht="15" hidden="false" customHeight="true" outlineLevel="0" collapsed="false">
      <c r="A58" s="63" t="n">
        <v>1</v>
      </c>
      <c r="B58" s="64" t="n">
        <f aca="false">+B43</f>
        <v>7860</v>
      </c>
      <c r="C58" s="105" t="n">
        <f aca="false">+C43+D43+E43</f>
        <v>-1179</v>
      </c>
      <c r="D58" s="65" t="n">
        <f aca="false">-W104*12</f>
        <v>-18561.8093837633</v>
      </c>
      <c r="E58" s="70" t="n">
        <f aca="false">+J43</f>
        <v>0</v>
      </c>
      <c r="F58" s="65" t="n">
        <f aca="false">+I43</f>
        <v>0</v>
      </c>
      <c r="G58" s="65" t="n">
        <f aca="false">+D28</f>
        <v>4975.014</v>
      </c>
      <c r="H58" s="65" t="n">
        <f aca="false">SUM(B58:G58)</f>
        <v>-6905.79538376334</v>
      </c>
      <c r="I58" s="70" t="n">
        <f aca="false">+H58/12</f>
        <v>-575.482948646945</v>
      </c>
      <c r="J58" s="66" t="n">
        <f aca="false">+H58</f>
        <v>-6905.79538376334</v>
      </c>
    </row>
    <row r="59" customFormat="false" ht="15" hidden="false" customHeight="true" outlineLevel="0" collapsed="false">
      <c r="A59" s="63" t="n">
        <v>2</v>
      </c>
      <c r="B59" s="73" t="n">
        <f aca="false">+B44</f>
        <v>7860</v>
      </c>
      <c r="C59" s="106" t="n">
        <f aca="false">+C44+D44+E44</f>
        <v>-1179</v>
      </c>
      <c r="D59" s="74" t="n">
        <f aca="false">+D58</f>
        <v>-18561.8093837633</v>
      </c>
      <c r="E59" s="78" t="n">
        <f aca="false">+J44</f>
        <v>0</v>
      </c>
      <c r="F59" s="74" t="n">
        <f aca="false">+I44</f>
        <v>0</v>
      </c>
      <c r="G59" s="74" t="n">
        <f aca="false">+D29</f>
        <v>4975.014</v>
      </c>
      <c r="H59" s="74" t="n">
        <f aca="false">SUM(B59:G59)</f>
        <v>-6905.79538376334</v>
      </c>
      <c r="I59" s="78" t="n">
        <f aca="false">+H59/12</f>
        <v>-575.482948646945</v>
      </c>
      <c r="J59" s="75" t="n">
        <f aca="false">+H59+J58</f>
        <v>-13811.5907675267</v>
      </c>
      <c r="O59" s="62" t="s">
        <v>5</v>
      </c>
    </row>
    <row r="60" customFormat="false" ht="15" hidden="false" customHeight="true" outlineLevel="0" collapsed="false">
      <c r="A60" s="63" t="n">
        <v>3</v>
      </c>
      <c r="B60" s="73" t="n">
        <f aca="false">+B45</f>
        <v>7860</v>
      </c>
      <c r="C60" s="106" t="n">
        <f aca="false">+C45+D45+E45</f>
        <v>-1744.92</v>
      </c>
      <c r="D60" s="74" t="n">
        <f aca="false">+D59</f>
        <v>-18561.8093837633</v>
      </c>
      <c r="E60" s="78" t="n">
        <f aca="false">+J45</f>
        <v>0</v>
      </c>
      <c r="F60" s="74" t="n">
        <f aca="false">+I45</f>
        <v>0</v>
      </c>
      <c r="G60" s="74" t="n">
        <f aca="false">+D30</f>
        <v>4975.014</v>
      </c>
      <c r="H60" s="74" t="n">
        <f aca="false">SUM(B60:G60)</f>
        <v>-7471.71538376334</v>
      </c>
      <c r="I60" s="78" t="n">
        <f aca="false">+H60/12</f>
        <v>-622.642948646945</v>
      </c>
      <c r="J60" s="75" t="n">
        <f aca="false">+H60+J59</f>
        <v>-21283.30615129</v>
      </c>
      <c r="M60" s="107" t="s">
        <v>85</v>
      </c>
      <c r="N60" s="107"/>
      <c r="O60" s="107"/>
      <c r="P60" s="107"/>
      <c r="Q60" s="107"/>
      <c r="R60" s="107"/>
    </row>
    <row r="61" customFormat="false" ht="15" hidden="false" customHeight="true" outlineLevel="0" collapsed="false">
      <c r="A61" s="63" t="n">
        <v>4</v>
      </c>
      <c r="B61" s="73" t="n">
        <f aca="false">+B46</f>
        <v>7860</v>
      </c>
      <c r="C61" s="106" t="n">
        <f aca="false">+C46+D46+E46</f>
        <v>-1744.92</v>
      </c>
      <c r="D61" s="74" t="n">
        <f aca="false">+D60</f>
        <v>-18561.8093837633</v>
      </c>
      <c r="E61" s="78" t="n">
        <f aca="false">+J46</f>
        <v>0</v>
      </c>
      <c r="F61" s="74" t="n">
        <f aca="false">+I46</f>
        <v>0</v>
      </c>
      <c r="G61" s="74" t="n">
        <f aca="false">+D31</f>
        <v>4975.014</v>
      </c>
      <c r="H61" s="74" t="n">
        <f aca="false">SUM(B61:G61)</f>
        <v>-7471.71538376334</v>
      </c>
      <c r="I61" s="78" t="n">
        <f aca="false">+H61/12</f>
        <v>-622.642948646945</v>
      </c>
      <c r="J61" s="75" t="n">
        <f aca="false">+H61+J60</f>
        <v>-28755.0215350534</v>
      </c>
      <c r="M61" s="108" t="s">
        <v>86</v>
      </c>
      <c r="N61" s="109"/>
      <c r="O61" s="109"/>
      <c r="P61" s="98" t="n">
        <f aca="false">SUM(C58:C66)</f>
        <v>-14572.44</v>
      </c>
      <c r="Q61" s="110" t="n">
        <f aca="false">SUM(P61:P64)</f>
        <v>-181965.636396733</v>
      </c>
      <c r="R61" s="110"/>
    </row>
    <row r="62" customFormat="false" ht="15" hidden="false" customHeight="true" outlineLevel="0" collapsed="false">
      <c r="A62" s="63" t="n">
        <v>5</v>
      </c>
      <c r="B62" s="73" t="n">
        <f aca="false">+B47</f>
        <v>7860</v>
      </c>
      <c r="C62" s="106" t="n">
        <f aca="false">+C47+D47+E47</f>
        <v>-1744.92</v>
      </c>
      <c r="D62" s="74" t="n">
        <f aca="false">+D61</f>
        <v>-18561.8093837633</v>
      </c>
      <c r="E62" s="78" t="n">
        <f aca="false">+J47</f>
        <v>0</v>
      </c>
      <c r="F62" s="74" t="n">
        <f aca="false">+I47</f>
        <v>0</v>
      </c>
      <c r="G62" s="74" t="n">
        <f aca="false">+D32</f>
        <v>4975.014</v>
      </c>
      <c r="H62" s="74" t="n">
        <f aca="false">SUM(B62:G62)</f>
        <v>-7471.71538376334</v>
      </c>
      <c r="I62" s="78" t="n">
        <f aca="false">+H62/12</f>
        <v>-622.642948646945</v>
      </c>
      <c r="J62" s="75" t="n">
        <f aca="false">+H62+J61</f>
        <v>-36226.7369188167</v>
      </c>
      <c r="M62" s="108" t="s">
        <v>87</v>
      </c>
      <c r="N62" s="109"/>
      <c r="O62" s="109"/>
      <c r="P62" s="98" t="n">
        <f aca="false">SUM(D58:D66)</f>
        <v>-167056.28445387</v>
      </c>
      <c r="Q62" s="110"/>
      <c r="R62" s="110"/>
    </row>
    <row r="63" customFormat="false" ht="15" hidden="false" customHeight="true" outlineLevel="0" collapsed="false">
      <c r="A63" s="63" t="n">
        <v>6</v>
      </c>
      <c r="B63" s="73" t="n">
        <f aca="false">+B48</f>
        <v>7860</v>
      </c>
      <c r="C63" s="106" t="n">
        <f aca="false">+C48+D48+E48</f>
        <v>-1744.92</v>
      </c>
      <c r="D63" s="74" t="n">
        <f aca="false">+D62</f>
        <v>-18561.8093837633</v>
      </c>
      <c r="E63" s="78" t="n">
        <f aca="false">+J48</f>
        <v>-0</v>
      </c>
      <c r="F63" s="74" t="n">
        <f aca="false">+I48</f>
        <v>-4.95099511718832</v>
      </c>
      <c r="G63" s="74" t="n">
        <f aca="false">+D33</f>
        <v>4975.014</v>
      </c>
      <c r="H63" s="74" t="n">
        <f aca="false">SUM(B63:G63)</f>
        <v>-7476.66637888053</v>
      </c>
      <c r="I63" s="78" t="n">
        <f aca="false">+H63/12</f>
        <v>-623.055531573377</v>
      </c>
      <c r="J63" s="75" t="n">
        <f aca="false">+H63+J62</f>
        <v>-43703.4032976972</v>
      </c>
      <c r="M63" s="108" t="s">
        <v>88</v>
      </c>
      <c r="N63" s="109"/>
      <c r="O63" s="109"/>
      <c r="P63" s="98" t="n">
        <f aca="false">SUM(E58:E66)</f>
        <v>0</v>
      </c>
      <c r="Q63" s="110"/>
      <c r="R63" s="110"/>
    </row>
    <row r="64" customFormat="false" ht="15" hidden="false" customHeight="true" outlineLevel="0" collapsed="false">
      <c r="A64" s="63" t="n">
        <v>7</v>
      </c>
      <c r="B64" s="73" t="n">
        <f aca="false">+B49</f>
        <v>7860</v>
      </c>
      <c r="C64" s="106" t="n">
        <f aca="false">+C49+D49+E49</f>
        <v>-1744.92</v>
      </c>
      <c r="D64" s="74" t="n">
        <f aca="false">+D63</f>
        <v>-18561.8093837633</v>
      </c>
      <c r="E64" s="78" t="n">
        <f aca="false">+J49</f>
        <v>-0</v>
      </c>
      <c r="F64" s="74" t="n">
        <f aca="false">+I49</f>
        <v>-56.867678905986</v>
      </c>
      <c r="G64" s="74" t="n">
        <f aca="false">+D34</f>
        <v>4975.014</v>
      </c>
      <c r="H64" s="74" t="n">
        <f aca="false">SUM(B64:G64)</f>
        <v>-7528.58306266933</v>
      </c>
      <c r="I64" s="78" t="n">
        <f aca="false">+H64/12</f>
        <v>-627.381921889111</v>
      </c>
      <c r="J64" s="75" t="n">
        <f aca="false">+H64+J63</f>
        <v>-51231.9863603666</v>
      </c>
      <c r="M64" s="111" t="s">
        <v>89</v>
      </c>
      <c r="N64" s="112"/>
      <c r="O64" s="112"/>
      <c r="P64" s="113" t="n">
        <f aca="false">SUM(F58:F66)</f>
        <v>-336.911942863329</v>
      </c>
      <c r="Q64" s="110"/>
      <c r="R64" s="110"/>
    </row>
    <row r="65" customFormat="false" ht="15" hidden="false" customHeight="true" outlineLevel="0" collapsed="false">
      <c r="A65" s="63" t="n">
        <v>8</v>
      </c>
      <c r="B65" s="73" t="n">
        <f aca="false">+B50</f>
        <v>7860</v>
      </c>
      <c r="C65" s="106" t="n">
        <f aca="false">+C50+D50+E50</f>
        <v>-1744.92</v>
      </c>
      <c r="D65" s="74" t="n">
        <f aca="false">+D64</f>
        <v>-18561.8093837633</v>
      </c>
      <c r="E65" s="78" t="n">
        <f aca="false">+J50</f>
        <v>-0</v>
      </c>
      <c r="F65" s="74" t="n">
        <f aca="false">+I50</f>
        <v>-110.17698857554</v>
      </c>
      <c r="G65" s="74" t="n">
        <f aca="false">+D35</f>
        <v>4975.014</v>
      </c>
      <c r="H65" s="74" t="n">
        <f aca="false">SUM(B65:G65)</f>
        <v>-7581.89237233888</v>
      </c>
      <c r="I65" s="78" t="n">
        <f aca="false">+H65/12</f>
        <v>-631.824364361573</v>
      </c>
      <c r="J65" s="75" t="n">
        <f aca="false">+H65+J64</f>
        <v>-58813.8787327054</v>
      </c>
    </row>
    <row r="66" customFormat="false" ht="15" hidden="false" customHeight="true" outlineLevel="0" collapsed="false">
      <c r="A66" s="80" t="n">
        <v>9</v>
      </c>
      <c r="B66" s="81" t="n">
        <f aca="false">+B51</f>
        <v>7860</v>
      </c>
      <c r="C66" s="114" t="n">
        <f aca="false">+C51+D51+E51</f>
        <v>-1744.92</v>
      </c>
      <c r="D66" s="82" t="n">
        <f aca="false">+D65</f>
        <v>-18561.8093837633</v>
      </c>
      <c r="E66" s="82" t="n">
        <f aca="false">+J51</f>
        <v>-0</v>
      </c>
      <c r="F66" s="82" t="n">
        <f aca="false">+I51</f>
        <v>-164.916280264614</v>
      </c>
      <c r="G66" s="82" t="n">
        <f aca="false">+D36</f>
        <v>4975.014</v>
      </c>
      <c r="H66" s="82" t="n">
        <f aca="false">SUM(B66:G66)</f>
        <v>-7636.63166402795</v>
      </c>
      <c r="I66" s="82" t="n">
        <f aca="false">+H66/12</f>
        <v>-636.385972002329</v>
      </c>
      <c r="J66" s="83" t="n">
        <f aca="false">+H66+J65</f>
        <v>-66450.5103967334</v>
      </c>
      <c r="P66" s="62"/>
    </row>
    <row r="67" customFormat="false" ht="6" hidden="false" customHeight="true" outlineLevel="0" collapsed="false">
      <c r="A67" s="15"/>
      <c r="B67" s="115"/>
      <c r="C67" s="115"/>
      <c r="D67" s="115"/>
      <c r="E67" s="116"/>
      <c r="F67" s="116"/>
      <c r="G67" s="115"/>
      <c r="H67" s="116"/>
      <c r="I67" s="115"/>
      <c r="J67" s="115"/>
    </row>
    <row r="68" customFormat="false" ht="15.75" hidden="false" customHeight="false" outlineLevel="0" collapsed="false">
      <c r="A68" s="15"/>
      <c r="B68" s="88" t="n">
        <f aca="false">SUM(B58:B67)</f>
        <v>70740</v>
      </c>
      <c r="C68" s="102" t="n">
        <f aca="false">SUM(C58:C66)</f>
        <v>-14572.44</v>
      </c>
      <c r="D68" s="117" t="n">
        <f aca="false">SUM(D58:D66)</f>
        <v>-167056.28445387</v>
      </c>
      <c r="E68" s="88" t="n">
        <f aca="false">SUM(E58:E66)</f>
        <v>0</v>
      </c>
      <c r="F68" s="88" t="n">
        <f aca="false">SUM(F58:F66)</f>
        <v>-336.911942863329</v>
      </c>
      <c r="G68" s="87" t="n">
        <f aca="false">SUM(G58:G66)</f>
        <v>44775.126</v>
      </c>
      <c r="H68" s="88" t="n">
        <f aca="false">SUM(H58:H66)</f>
        <v>-66450.5103967334</v>
      </c>
      <c r="I68" s="88" t="n">
        <f aca="false">SUM(I58:I67)*12</f>
        <v>-66450.5103967334</v>
      </c>
      <c r="J68" s="88" t="n">
        <f aca="false">+J66</f>
        <v>-66450.5103967334</v>
      </c>
      <c r="M68" s="1" t="s">
        <v>5</v>
      </c>
      <c r="P68" s="1" t="s">
        <v>5</v>
      </c>
    </row>
    <row r="69" customFormat="false" ht="1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P69" s="1" t="s">
        <v>5</v>
      </c>
    </row>
    <row r="70" customFormat="false" ht="21" hidden="false" customHeight="true" outlineLevel="0" collapsed="false">
      <c r="A70" s="15"/>
      <c r="B70" s="118" t="s">
        <v>90</v>
      </c>
      <c r="C70" s="118"/>
      <c r="D70" s="118"/>
      <c r="E70" s="118"/>
      <c r="F70" s="118"/>
      <c r="G70" s="118"/>
      <c r="H70" s="118"/>
      <c r="I70" s="118"/>
      <c r="J70" s="118"/>
    </row>
    <row r="71" customFormat="false" ht="6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P71" s="1" t="s">
        <v>5</v>
      </c>
    </row>
    <row r="72" customFormat="false" ht="14.1" hidden="false" customHeight="true" outlineLevel="0" collapsed="false">
      <c r="A72" s="15"/>
      <c r="B72" s="63" t="s">
        <v>91</v>
      </c>
      <c r="C72" s="63"/>
      <c r="D72" s="6"/>
      <c r="E72" s="63" t="s">
        <v>92</v>
      </c>
      <c r="F72" s="63"/>
      <c r="G72" s="63" t="s">
        <v>93</v>
      </c>
      <c r="H72" s="63"/>
      <c r="I72" s="63"/>
      <c r="J72" s="63"/>
      <c r="M72" s="119" t="s">
        <v>94</v>
      </c>
      <c r="N72" s="119"/>
      <c r="O72" s="119"/>
      <c r="P72" s="119"/>
      <c r="Q72" s="119"/>
      <c r="R72" s="119"/>
      <c r="S72" s="119"/>
    </row>
    <row r="73" customFormat="false" ht="14.1" hidden="false" customHeight="true" outlineLevel="0" collapsed="false">
      <c r="A73" s="15"/>
      <c r="B73" s="120" t="n">
        <f aca="false">+B22</f>
        <v>248750.7</v>
      </c>
      <c r="C73" s="120"/>
      <c r="D73" s="121"/>
      <c r="E73" s="122" t="n">
        <f aca="false">+J66</f>
        <v>-66450.5103967334</v>
      </c>
      <c r="F73" s="122"/>
      <c r="G73" s="15"/>
      <c r="H73" s="15"/>
      <c r="I73" s="15"/>
      <c r="J73" s="15"/>
      <c r="M73" s="123" t="s">
        <v>95</v>
      </c>
      <c r="N73" s="124"/>
      <c r="O73" s="124"/>
      <c r="P73" s="125" t="n">
        <f aca="false">+Q61</f>
        <v>-181965.636396733</v>
      </c>
      <c r="Q73" s="124"/>
      <c r="R73" s="126" t="s">
        <v>96</v>
      </c>
      <c r="S73" s="127"/>
    </row>
    <row r="74" customFormat="false" ht="14.1" hidden="false" customHeight="true" outlineLevel="0" collapsed="false">
      <c r="A74" s="15"/>
      <c r="B74" s="120"/>
      <c r="C74" s="120"/>
      <c r="D74" s="121"/>
      <c r="E74" s="122"/>
      <c r="F74" s="122"/>
      <c r="G74" s="15"/>
      <c r="H74" s="15"/>
      <c r="I74" s="15"/>
      <c r="J74" s="15"/>
      <c r="L74" s="128" t="s">
        <v>97</v>
      </c>
      <c r="M74" s="129" t="s">
        <v>98</v>
      </c>
      <c r="N74" s="130"/>
      <c r="O74" s="130"/>
      <c r="P74" s="131" t="n">
        <f aca="false">SUM(G58:G66)</f>
        <v>44775.126</v>
      </c>
      <c r="Q74" s="130"/>
      <c r="R74" s="132" t="n">
        <f aca="false">+P74/P73</f>
        <v>-0.246063635346942</v>
      </c>
      <c r="S74" s="133"/>
    </row>
    <row r="75" customFormat="false" ht="14.1" hidden="false" customHeight="true" outlineLevel="0" collapsed="false">
      <c r="A75" s="15"/>
      <c r="B75" s="134" t="s">
        <v>99</v>
      </c>
      <c r="C75" s="134"/>
      <c r="D75" s="135"/>
      <c r="E75" s="134" t="s">
        <v>100</v>
      </c>
      <c r="F75" s="134"/>
      <c r="G75" s="15"/>
      <c r="H75" s="15"/>
      <c r="I75" s="15"/>
      <c r="J75" s="15"/>
      <c r="L75" s="128" t="s">
        <v>47</v>
      </c>
      <c r="M75" s="129" t="s">
        <v>101</v>
      </c>
      <c r="N75" s="130"/>
      <c r="O75" s="130"/>
      <c r="P75" s="131" t="n">
        <f aca="false">SUM(B58:B66)</f>
        <v>70740</v>
      </c>
      <c r="Q75" s="130"/>
      <c r="R75" s="136" t="n">
        <f aca="false">+P75/P73</f>
        <v>-0.388754719851434</v>
      </c>
      <c r="S75" s="137"/>
    </row>
    <row r="76" customFormat="false" ht="14.1" hidden="false" customHeight="true" outlineLevel="0" collapsed="false">
      <c r="A76" s="15"/>
      <c r="B76" s="120" t="n">
        <f aca="false">+B73*D16*9</f>
        <v>0</v>
      </c>
      <c r="C76" s="120"/>
      <c r="D76" s="121"/>
      <c r="E76" s="122" t="n">
        <f aca="false">+E73/108</f>
        <v>-615.282503673457</v>
      </c>
      <c r="F76" s="122"/>
      <c r="G76" s="15"/>
      <c r="H76" s="15"/>
      <c r="I76" s="15"/>
      <c r="J76" s="15"/>
      <c r="L76" s="128" t="s">
        <v>102</v>
      </c>
      <c r="M76" s="129" t="s">
        <v>103</v>
      </c>
      <c r="N76" s="130"/>
      <c r="O76" s="130"/>
      <c r="P76" s="131" t="n">
        <f aca="false">+J66</f>
        <v>-66450.5103967334</v>
      </c>
      <c r="Q76" s="130"/>
      <c r="R76" s="138" t="n">
        <f aca="false">-P76/P73</f>
        <v>-0.365181644801624</v>
      </c>
      <c r="S76" s="139"/>
    </row>
    <row r="77" customFormat="false" ht="14.1" hidden="false" customHeight="true" outlineLevel="0" collapsed="false">
      <c r="A77" s="15"/>
      <c r="B77" s="120"/>
      <c r="C77" s="120"/>
      <c r="D77" s="121"/>
      <c r="E77" s="122"/>
      <c r="F77" s="122"/>
      <c r="G77" s="15"/>
      <c r="H77" s="15"/>
      <c r="I77" s="15"/>
      <c r="J77" s="15"/>
      <c r="L77" s="128"/>
      <c r="M77" s="129"/>
      <c r="N77" s="130"/>
      <c r="O77" s="130"/>
      <c r="P77" s="130"/>
      <c r="Q77" s="130"/>
      <c r="R77" s="140"/>
      <c r="S77" s="141"/>
    </row>
    <row r="78" customFormat="false" ht="14.1" hidden="false" customHeight="true" outlineLevel="0" collapsed="false">
      <c r="A78" s="15"/>
      <c r="B78" s="134" t="s">
        <v>104</v>
      </c>
      <c r="C78" s="134"/>
      <c r="D78" s="135"/>
      <c r="E78" s="34" t="s">
        <v>5</v>
      </c>
      <c r="F78" s="34"/>
      <c r="G78" s="15"/>
      <c r="H78" s="15"/>
      <c r="I78" s="15"/>
      <c r="J78" s="15"/>
      <c r="L78" s="128"/>
      <c r="M78" s="142" t="s">
        <v>5</v>
      </c>
      <c r="N78" s="143"/>
      <c r="O78" s="143"/>
      <c r="P78" s="144" t="s">
        <v>105</v>
      </c>
      <c r="Q78" s="143"/>
      <c r="R78" s="145" t="n">
        <f aca="false">SUM(R74:S77)</f>
        <v>-1</v>
      </c>
      <c r="S78" s="145"/>
    </row>
    <row r="79" customFormat="false" ht="14.1" hidden="false" customHeight="true" outlineLevel="0" collapsed="false">
      <c r="A79" s="15"/>
      <c r="B79" s="120" t="n">
        <f aca="false">+B76+B73</f>
        <v>248750.7</v>
      </c>
      <c r="C79" s="120"/>
      <c r="D79" s="121"/>
      <c r="E79" s="146" t="s">
        <v>106</v>
      </c>
      <c r="F79" s="146"/>
      <c r="G79" s="15"/>
      <c r="H79" s="15"/>
      <c r="I79" s="15"/>
      <c r="J79" s="15"/>
      <c r="L79" s="147"/>
      <c r="M79" s="72"/>
      <c r="N79" s="72"/>
      <c r="O79" s="72"/>
      <c r="P79" s="72"/>
      <c r="Q79" s="72"/>
      <c r="R79" s="72"/>
      <c r="S79" s="72"/>
    </row>
    <row r="80" customFormat="false" ht="14.1" hidden="false" customHeight="true" outlineLevel="0" collapsed="false">
      <c r="A80" s="15"/>
      <c r="B80" s="120"/>
      <c r="C80" s="120"/>
      <c r="D80" s="121"/>
      <c r="E80" s="148" t="n">
        <f aca="false">+B79+B82</f>
        <v>109629.619773916</v>
      </c>
      <c r="F80" s="148"/>
      <c r="G80" s="15"/>
      <c r="H80" s="15"/>
      <c r="I80" s="15"/>
      <c r="J80" s="15"/>
      <c r="L80" s="147"/>
      <c r="M80" s="149"/>
      <c r="N80" s="149"/>
      <c r="O80" s="149"/>
      <c r="P80" s="149"/>
      <c r="Q80" s="149"/>
      <c r="R80" s="149"/>
      <c r="S80" s="149"/>
    </row>
    <row r="81" customFormat="false" ht="14.1" hidden="false" customHeight="true" outlineLevel="0" collapsed="false">
      <c r="A81" s="15"/>
      <c r="B81" s="134" t="s">
        <v>107</v>
      </c>
      <c r="C81" s="134"/>
      <c r="D81" s="135"/>
      <c r="E81" s="148"/>
      <c r="F81" s="148"/>
      <c r="G81" s="15"/>
      <c r="H81" s="15"/>
      <c r="I81" s="15"/>
      <c r="J81" s="15"/>
      <c r="L81" s="147"/>
      <c r="M81" s="72"/>
      <c r="N81" s="72"/>
      <c r="O81" s="72"/>
      <c r="P81" s="150"/>
      <c r="Q81" s="72"/>
      <c r="R81" s="151"/>
      <c r="S81" s="151"/>
    </row>
    <row r="82" customFormat="false" ht="14.1" hidden="false" customHeight="true" outlineLevel="0" collapsed="false">
      <c r="A82" s="15"/>
      <c r="B82" s="120" t="n">
        <f aca="false">-G36</f>
        <v>-139121.080226084</v>
      </c>
      <c r="C82" s="120"/>
      <c r="D82" s="121"/>
      <c r="E82" s="148"/>
      <c r="F82" s="148"/>
      <c r="G82" s="15"/>
      <c r="H82" s="15"/>
      <c r="I82" s="15"/>
      <c r="J82" s="15"/>
      <c r="L82" s="147"/>
      <c r="M82" s="72"/>
      <c r="N82" s="72"/>
      <c r="O82" s="72"/>
      <c r="P82" s="150"/>
      <c r="Q82" s="72"/>
      <c r="R82" s="152"/>
      <c r="S82" s="152"/>
    </row>
    <row r="83" customFormat="false" ht="14.1" hidden="false" customHeight="true" outlineLevel="0" collapsed="false">
      <c r="A83" s="15"/>
      <c r="B83" s="120"/>
      <c r="C83" s="120"/>
      <c r="D83" s="121"/>
      <c r="E83" s="148"/>
      <c r="F83" s="148"/>
      <c r="G83" s="15"/>
      <c r="H83" s="15"/>
      <c r="I83" s="15"/>
      <c r="J83" s="15"/>
      <c r="L83" s="147"/>
      <c r="M83" s="72"/>
      <c r="N83" s="72"/>
      <c r="O83" s="72"/>
      <c r="P83" s="150"/>
      <c r="Q83" s="72"/>
      <c r="R83" s="152"/>
      <c r="S83" s="152"/>
    </row>
    <row r="84" customFormat="false" ht="14.1" hidden="false" customHeight="true" outlineLevel="0" collapsed="false">
      <c r="A84" s="15"/>
      <c r="B84" s="153"/>
      <c r="C84" s="153"/>
      <c r="D84" s="153"/>
      <c r="E84" s="153"/>
      <c r="F84" s="153"/>
      <c r="G84" s="153"/>
      <c r="H84" s="153"/>
      <c r="I84" s="153"/>
      <c r="J84" s="153"/>
      <c r="L84" s="147"/>
      <c r="M84" s="72"/>
      <c r="N84" s="72"/>
      <c r="O84" s="72"/>
      <c r="P84" s="150"/>
      <c r="Q84" s="72"/>
      <c r="R84" s="152"/>
      <c r="S84" s="152"/>
    </row>
    <row r="85" customFormat="false" ht="15" hidden="false" customHeight="true" outlineLevel="0" collapsed="false">
      <c r="A85" s="154" t="s">
        <v>108</v>
      </c>
      <c r="B85" s="154"/>
      <c r="C85" s="154"/>
      <c r="D85" s="154"/>
      <c r="E85" s="154"/>
      <c r="F85" s="154"/>
      <c r="G85" s="154"/>
      <c r="H85" s="154"/>
      <c r="I85" s="154"/>
      <c r="J85" s="154"/>
      <c r="L85" s="147"/>
      <c r="M85" s="72"/>
      <c r="N85" s="72"/>
      <c r="O85" s="72"/>
      <c r="P85" s="72"/>
      <c r="Q85" s="72"/>
      <c r="R85" s="72"/>
      <c r="S85" s="72"/>
    </row>
    <row r="86" customFormat="false" ht="9.95" hidden="false" customHeight="true" outlineLevel="0" collapsed="false">
      <c r="A86" s="15"/>
      <c r="B86" s="155" t="s">
        <v>109</v>
      </c>
      <c r="C86" s="155"/>
      <c r="D86" s="155"/>
      <c r="E86" s="155"/>
      <c r="F86" s="155"/>
      <c r="G86" s="155"/>
      <c r="H86" s="155"/>
      <c r="I86" s="155"/>
      <c r="J86" s="155"/>
      <c r="L86" s="147"/>
      <c r="M86" s="72"/>
      <c r="N86" s="72"/>
      <c r="O86" s="72"/>
      <c r="P86" s="150"/>
      <c r="Q86" s="72"/>
      <c r="R86" s="152"/>
      <c r="S86" s="152"/>
    </row>
    <row r="87" customFormat="false" ht="9.95" hidden="false" customHeight="true" outlineLevel="0" collapsed="false">
      <c r="A87" s="15"/>
      <c r="B87" s="156" t="s">
        <v>110</v>
      </c>
      <c r="C87" s="156"/>
      <c r="D87" s="156"/>
      <c r="E87" s="156"/>
      <c r="F87" s="156"/>
      <c r="G87" s="156"/>
      <c r="H87" s="156"/>
      <c r="I87" s="156"/>
      <c r="J87" s="156"/>
      <c r="L87" s="147"/>
      <c r="M87" s="72"/>
      <c r="N87" s="72"/>
      <c r="O87" s="72"/>
      <c r="P87" s="72"/>
      <c r="Q87" s="72"/>
      <c r="R87" s="72"/>
      <c r="S87" s="72"/>
    </row>
    <row r="88" customFormat="false" ht="9.95" hidden="false" customHeight="true" outlineLevel="0" collapsed="false">
      <c r="A88" s="15"/>
      <c r="B88" s="155" t="s">
        <v>111</v>
      </c>
      <c r="C88" s="155"/>
      <c r="D88" s="155"/>
      <c r="E88" s="155"/>
      <c r="F88" s="155"/>
      <c r="G88" s="155"/>
      <c r="H88" s="155"/>
      <c r="I88" s="155"/>
      <c r="J88" s="155"/>
      <c r="L88" s="147"/>
      <c r="M88" s="157"/>
      <c r="N88" s="157"/>
      <c r="O88" s="157"/>
      <c r="P88" s="158"/>
      <c r="Q88" s="159"/>
      <c r="R88" s="72"/>
      <c r="S88" s="72"/>
    </row>
    <row r="89" customFormat="false" ht="18" hidden="false" customHeight="true" outlineLevel="0" collapsed="false">
      <c r="A89" s="15"/>
      <c r="B89" s="160"/>
      <c r="C89" s="160"/>
      <c r="D89" s="160"/>
      <c r="E89" s="160"/>
      <c r="F89" s="160"/>
      <c r="G89" s="160"/>
      <c r="H89" s="160"/>
      <c r="I89" s="160"/>
      <c r="J89" s="160"/>
      <c r="L89" s="147"/>
      <c r="M89" s="157"/>
      <c r="N89" s="157"/>
      <c r="O89" s="157"/>
      <c r="P89" s="158"/>
      <c r="Q89" s="159"/>
      <c r="R89" s="72"/>
      <c r="S89" s="72"/>
    </row>
    <row r="90" customFormat="false" ht="12.75" hidden="false" customHeight="false" outlineLevel="0" collapsed="false">
      <c r="A90" s="15"/>
      <c r="B90" s="161" t="s">
        <v>5</v>
      </c>
      <c r="C90" s="161"/>
      <c r="D90" s="161"/>
      <c r="E90" s="161"/>
      <c r="F90" s="161"/>
      <c r="G90" s="161"/>
      <c r="H90" s="161"/>
      <c r="I90" s="161"/>
      <c r="J90" s="161"/>
      <c r="L90" s="147"/>
      <c r="M90" s="72"/>
      <c r="N90" s="72"/>
      <c r="O90" s="72"/>
      <c r="P90" s="72"/>
      <c r="Q90" s="72"/>
      <c r="R90" s="72"/>
      <c r="S90" s="72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62" t="s">
        <v>5</v>
      </c>
      <c r="L91" s="128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L92" s="128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L93" s="128"/>
    </row>
    <row r="94" customFormat="false" ht="12.75" hidden="false" customHeight="false" outlineLevel="0" collapsed="false">
      <c r="E94" s="1" t="s">
        <v>5</v>
      </c>
      <c r="L94" s="128"/>
    </row>
    <row r="96" customFormat="false" ht="13.5" hidden="false" customHeight="false" outlineLevel="0" collapsed="false">
      <c r="F96" s="57" t="s">
        <v>5</v>
      </c>
    </row>
    <row r="97" customFormat="false" ht="23.25" hidden="false" customHeight="true" outlineLevel="0" collapsed="false">
      <c r="E97" s="57" t="s">
        <v>5</v>
      </c>
      <c r="K97" s="163"/>
      <c r="L97" s="163"/>
      <c r="M97" s="164" t="s">
        <v>112</v>
      </c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5"/>
      <c r="Z97" s="165"/>
      <c r="AA97" s="165"/>
      <c r="AB97" s="165"/>
      <c r="AC97" s="165"/>
      <c r="AD97" s="165"/>
      <c r="AE97" s="165"/>
      <c r="AF97" s="165"/>
      <c r="AH97" s="166"/>
    </row>
    <row r="98" customFormat="false" ht="3.75" hidden="false" customHeight="true" outlineLevel="0" collapsed="false">
      <c r="L98" s="72"/>
      <c r="M98" s="167"/>
      <c r="N98" s="167"/>
      <c r="O98" s="167"/>
      <c r="P98" s="167"/>
      <c r="Q98" s="167"/>
      <c r="R98" s="167"/>
      <c r="S98" s="168"/>
      <c r="T98" s="169"/>
      <c r="U98" s="169"/>
      <c r="V98" s="169"/>
      <c r="W98" s="169"/>
      <c r="X98" s="169"/>
      <c r="Z98" s="165"/>
      <c r="AA98" s="165"/>
      <c r="AB98" s="165"/>
      <c r="AC98" s="165"/>
      <c r="AD98" s="165"/>
      <c r="AE98" s="165"/>
      <c r="AF98" s="165"/>
      <c r="AH98" s="166"/>
    </row>
    <row r="99" customFormat="false" ht="19.9" hidden="false" customHeight="true" outlineLevel="0" collapsed="false">
      <c r="K99" s="170"/>
      <c r="L99" s="171" t="s">
        <v>41</v>
      </c>
      <c r="M99" s="171"/>
      <c r="N99" s="171"/>
      <c r="O99" s="171"/>
      <c r="P99" s="171"/>
      <c r="Q99" s="171" t="s">
        <v>113</v>
      </c>
      <c r="R99" s="171"/>
      <c r="S99" s="172"/>
      <c r="T99" s="171" t="s">
        <v>114</v>
      </c>
      <c r="U99" s="171"/>
      <c r="V99" s="173"/>
      <c r="W99" s="174" t="s">
        <v>115</v>
      </c>
      <c r="X99" s="174"/>
      <c r="Z99" s="165"/>
      <c r="AA99" s="165"/>
      <c r="AB99" s="165"/>
      <c r="AC99" s="165"/>
      <c r="AD99" s="165"/>
      <c r="AE99" s="165"/>
      <c r="AF99" s="165"/>
      <c r="AH99" s="166"/>
    </row>
    <row r="100" customFormat="false" ht="30" hidden="false" customHeight="true" outlineLevel="0" collapsed="false">
      <c r="K100" s="175"/>
      <c r="L100" s="176" t="s">
        <v>5</v>
      </c>
      <c r="M100" s="177" t="n">
        <f aca="false">+B22</f>
        <v>248750.7</v>
      </c>
      <c r="N100" s="177"/>
      <c r="O100" s="178"/>
      <c r="P100" s="178"/>
      <c r="Q100" s="179" t="n">
        <f aca="false">+J13</f>
        <v>0.0265</v>
      </c>
      <c r="R100" s="179"/>
      <c r="S100" s="180" t="s">
        <v>5</v>
      </c>
      <c r="T100" s="181" t="n">
        <f aca="false">+J10</f>
        <v>18</v>
      </c>
      <c r="U100" s="181"/>
      <c r="V100" s="182"/>
      <c r="W100" s="183" t="n">
        <f aca="false">PMT($Q$100/12,$T$100*12,-$M$100)</f>
        <v>1449.28644502195</v>
      </c>
      <c r="X100" s="183"/>
      <c r="Z100" s="165"/>
      <c r="AA100" s="165"/>
      <c r="AB100" s="165"/>
      <c r="AC100" s="165"/>
      <c r="AD100" s="165"/>
      <c r="AE100" s="165"/>
      <c r="AF100" s="165"/>
      <c r="AH100" s="166"/>
    </row>
    <row r="101" customFormat="false" ht="19.9" hidden="false" customHeight="true" outlineLevel="0" collapsed="false">
      <c r="K101" s="184"/>
      <c r="L101" s="176" t="s">
        <v>5</v>
      </c>
      <c r="M101" s="185" t="s">
        <v>35</v>
      </c>
      <c r="N101" s="185"/>
      <c r="O101" s="186"/>
      <c r="P101" s="186"/>
      <c r="Q101" s="185" t="s">
        <v>116</v>
      </c>
      <c r="R101" s="185"/>
      <c r="S101" s="187"/>
      <c r="T101" s="188" t="s">
        <v>5</v>
      </c>
      <c r="U101" s="188"/>
      <c r="V101" s="189" t="s">
        <v>5</v>
      </c>
      <c r="W101" s="190" t="s">
        <v>54</v>
      </c>
      <c r="X101" s="190"/>
      <c r="Z101" s="165"/>
      <c r="AA101" s="165"/>
      <c r="AB101" s="165"/>
      <c r="AC101" s="165"/>
      <c r="AD101" s="165"/>
      <c r="AE101" s="165"/>
      <c r="AF101" s="165"/>
      <c r="AH101" s="166"/>
    </row>
    <row r="102" customFormat="false" ht="30" hidden="false" customHeight="true" outlineLevel="0" collapsed="false">
      <c r="K102" s="191"/>
      <c r="L102" s="192"/>
      <c r="M102" s="179" t="n">
        <f aca="false">+J16</f>
        <v>0.004705</v>
      </c>
      <c r="N102" s="179"/>
      <c r="O102" s="193" t="s">
        <v>5</v>
      </c>
      <c r="P102" s="193"/>
      <c r="Q102" s="179" t="s">
        <v>117</v>
      </c>
      <c r="R102" s="179"/>
      <c r="S102" s="194" t="s">
        <v>5</v>
      </c>
      <c r="T102" s="195" t="n">
        <v>2009</v>
      </c>
      <c r="U102" s="195"/>
      <c r="V102" s="194"/>
      <c r="W102" s="196" t="n">
        <f aca="false">+Q110</f>
        <v>97.531003625</v>
      </c>
      <c r="X102" s="196"/>
      <c r="Z102" s="165"/>
      <c r="AA102" s="165"/>
      <c r="AB102" s="165"/>
      <c r="AC102" s="165"/>
      <c r="AD102" s="165"/>
      <c r="AE102" s="165"/>
      <c r="AF102" s="165"/>
      <c r="AH102" s="166"/>
    </row>
    <row r="103" customFormat="false" ht="19.9" hidden="false" customHeight="true" outlineLevel="0" collapsed="false">
      <c r="K103" s="184"/>
      <c r="L103" s="185" t="s">
        <v>118</v>
      </c>
      <c r="M103" s="185"/>
      <c r="N103" s="185"/>
      <c r="O103" s="185"/>
      <c r="P103" s="186"/>
      <c r="Q103" s="185" t="s">
        <v>119</v>
      </c>
      <c r="R103" s="185"/>
      <c r="S103" s="189" t="s">
        <v>120</v>
      </c>
      <c r="T103" s="189"/>
      <c r="U103" s="189"/>
      <c r="V103" s="189"/>
      <c r="W103" s="190" t="s">
        <v>121</v>
      </c>
      <c r="X103" s="190"/>
    </row>
    <row r="104" customFormat="false" ht="30" hidden="false" customHeight="true" outlineLevel="0" collapsed="false">
      <c r="K104" s="184"/>
      <c r="L104" s="72"/>
      <c r="M104" s="197" t="n">
        <f aca="false">+W102*12*T100</f>
        <v>21066.696783</v>
      </c>
      <c r="N104" s="197"/>
      <c r="O104" s="182"/>
      <c r="P104" s="182"/>
      <c r="Q104" s="198" t="n">
        <f aca="false">+T100*12</f>
        <v>216</v>
      </c>
      <c r="R104" s="198"/>
      <c r="S104" s="182"/>
      <c r="T104" s="199" t="n">
        <f aca="false">+U419</f>
        <v>63397.3595082593</v>
      </c>
      <c r="U104" s="199"/>
      <c r="V104" s="182"/>
      <c r="W104" s="196" t="n">
        <f aca="false">+W100+W102</f>
        <v>1546.81744864695</v>
      </c>
      <c r="X104" s="196"/>
    </row>
    <row r="105" customFormat="false" ht="13.5" hidden="false" customHeight="true" outlineLevel="0" collapsed="false">
      <c r="K105" s="20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201"/>
    </row>
    <row r="106" customFormat="false" ht="12" hidden="false" customHeight="true" outlineLevel="0" collapsed="false">
      <c r="K106" s="202" t="s">
        <v>5</v>
      </c>
      <c r="Y106" s="203" t="s">
        <v>5</v>
      </c>
      <c r="Z106" s="204" t="s">
        <v>5</v>
      </c>
      <c r="AA106" s="1" t="s">
        <v>5</v>
      </c>
      <c r="AD106" s="1" t="s">
        <v>5</v>
      </c>
      <c r="AE106" s="1" t="s">
        <v>5</v>
      </c>
      <c r="AF106" s="1" t="s">
        <v>5</v>
      </c>
    </row>
    <row r="107" customFormat="false" ht="13.15" hidden="false" customHeight="true" outlineLevel="0" collapsed="false">
      <c r="K107" s="202"/>
      <c r="N107" s="205" t="s">
        <v>122</v>
      </c>
      <c r="O107" s="206" t="s">
        <v>52</v>
      </c>
      <c r="P107" s="207" t="s">
        <v>123</v>
      </c>
      <c r="Q107" s="207" t="s">
        <v>124</v>
      </c>
      <c r="R107" s="207" t="s">
        <v>123</v>
      </c>
      <c r="S107" s="207" t="s">
        <v>125</v>
      </c>
      <c r="T107" s="207" t="s">
        <v>52</v>
      </c>
      <c r="U107" s="208" t="s">
        <v>53</v>
      </c>
      <c r="V107" s="1" t="s">
        <v>5</v>
      </c>
    </row>
    <row r="108" customFormat="false" ht="13.15" hidden="false" customHeight="true" outlineLevel="0" collapsed="false">
      <c r="K108" s="209" t="s">
        <v>5</v>
      </c>
      <c r="N108" s="210" t="s">
        <v>5</v>
      </c>
      <c r="O108" s="211" t="s">
        <v>59</v>
      </c>
      <c r="P108" s="212" t="s">
        <v>126</v>
      </c>
      <c r="Q108" s="212" t="s">
        <v>127</v>
      </c>
      <c r="R108" s="212" t="s">
        <v>128</v>
      </c>
      <c r="S108" s="212"/>
      <c r="T108" s="212" t="s">
        <v>60</v>
      </c>
      <c r="U108" s="213" t="s">
        <v>60</v>
      </c>
    </row>
    <row r="109" customFormat="false" ht="10.15" hidden="false" customHeight="true" outlineLevel="0" collapsed="false">
      <c r="K109" s="209"/>
      <c r="N109" s="203"/>
      <c r="O109" s="204"/>
      <c r="P109" s="43"/>
      <c r="Q109" s="43"/>
      <c r="R109" s="43"/>
      <c r="S109" s="43"/>
      <c r="T109" s="43"/>
      <c r="U109" s="43"/>
    </row>
    <row r="110" customFormat="false" ht="13.15" hidden="false" customHeight="true" outlineLevel="0" collapsed="false">
      <c r="L110" s="214" t="n">
        <v>1</v>
      </c>
      <c r="M110" s="215" t="n">
        <v>1</v>
      </c>
      <c r="N110" s="216" t="n">
        <f aca="false">+T$102</f>
        <v>2009</v>
      </c>
      <c r="O110" s="217" t="n">
        <f aca="false">M100</f>
        <v>248750.7</v>
      </c>
      <c r="P110" s="217" t="n">
        <f aca="false">PMT($Q$100/12,$T$100*12,-$M$100)</f>
        <v>1449.28644502195</v>
      </c>
      <c r="Q110" s="217" t="n">
        <f aca="false">+M$100*M$102/12</f>
        <v>97.531003625</v>
      </c>
      <c r="R110" s="217" t="n">
        <f aca="false">+P110+Q110</f>
        <v>1546.81744864695</v>
      </c>
      <c r="S110" s="218" t="n">
        <f aca="false">T100*12</f>
        <v>216</v>
      </c>
      <c r="T110" s="217" t="n">
        <f aca="false">P110-U110</f>
        <v>899.961982521945</v>
      </c>
      <c r="U110" s="219" t="n">
        <f aca="false">O110*$Q$100/12</f>
        <v>549.3244625</v>
      </c>
    </row>
    <row r="111" customFormat="false" ht="13.15" hidden="false" customHeight="true" outlineLevel="0" collapsed="false">
      <c r="K111" s="220" t="s">
        <v>5</v>
      </c>
      <c r="L111" s="214"/>
      <c r="M111" s="215" t="n">
        <v>2</v>
      </c>
      <c r="N111" s="221" t="n">
        <f aca="false">+T$102</f>
        <v>2009</v>
      </c>
      <c r="O111" s="222" t="n">
        <f aca="false">O110-T110</f>
        <v>247850.738017478</v>
      </c>
      <c r="P111" s="223" t="n">
        <f aca="false">P110</f>
        <v>1449.28644502195</v>
      </c>
      <c r="Q111" s="222" t="n">
        <f aca="false">+M$100*M$102/12</f>
        <v>97.531003625</v>
      </c>
      <c r="R111" s="222" t="n">
        <f aca="false">+P111+Q111</f>
        <v>1546.81744864695</v>
      </c>
      <c r="S111" s="130" t="n">
        <f aca="false">S110-1</f>
        <v>215</v>
      </c>
      <c r="T111" s="222" t="n">
        <f aca="false">P111-U111</f>
        <v>901.949398566681</v>
      </c>
      <c r="U111" s="224" t="n">
        <f aca="false">O111*$Q$100/12</f>
        <v>547.337046455264</v>
      </c>
      <c r="W111" s="1" t="s">
        <v>5</v>
      </c>
    </row>
    <row r="112" customFormat="false" ht="13.15" hidden="false" customHeight="true" outlineLevel="0" collapsed="false">
      <c r="K112" s="225" t="s">
        <v>5</v>
      </c>
      <c r="L112" s="214"/>
      <c r="M112" s="215" t="n">
        <v>3</v>
      </c>
      <c r="N112" s="221" t="n">
        <f aca="false">+T$102</f>
        <v>2009</v>
      </c>
      <c r="O112" s="222" t="n">
        <f aca="false">O111-T111</f>
        <v>246948.788618911</v>
      </c>
      <c r="P112" s="223" t="n">
        <f aca="false">P111</f>
        <v>1449.28644502195</v>
      </c>
      <c r="Q112" s="222" t="n">
        <f aca="false">+M$100*M$102/12</f>
        <v>97.531003625</v>
      </c>
      <c r="R112" s="222" t="n">
        <f aca="false">+P112+Q112</f>
        <v>1546.81744864695</v>
      </c>
      <c r="S112" s="130" t="n">
        <f aca="false">S111-1</f>
        <v>214</v>
      </c>
      <c r="T112" s="222" t="n">
        <f aca="false">P112-U112</f>
        <v>903.941203488516</v>
      </c>
      <c r="U112" s="224" t="n">
        <f aca="false">O112*$Q$100/12</f>
        <v>545.345241533429</v>
      </c>
      <c r="V112" s="225"/>
      <c r="W112" s="225"/>
      <c r="X112" s="225"/>
    </row>
    <row r="113" customFormat="false" ht="13.15" hidden="false" customHeight="true" outlineLevel="0" collapsed="false">
      <c r="K113" s="226"/>
      <c r="L113" s="214"/>
      <c r="M113" s="227" t="n">
        <v>4</v>
      </c>
      <c r="N113" s="221" t="n">
        <f aca="false">+T$102</f>
        <v>2009</v>
      </c>
      <c r="O113" s="222" t="n">
        <f aca="false">O112-T112</f>
        <v>246044.847415423</v>
      </c>
      <c r="P113" s="223" t="n">
        <f aca="false">P112</f>
        <v>1449.28644502195</v>
      </c>
      <c r="Q113" s="222" t="n">
        <f aca="false">+M$100*M$102/12</f>
        <v>97.531003625</v>
      </c>
      <c r="R113" s="222" t="n">
        <f aca="false">+P113+Q113</f>
        <v>1546.81744864695</v>
      </c>
      <c r="S113" s="130" t="n">
        <f aca="false">S112-1</f>
        <v>213</v>
      </c>
      <c r="T113" s="222" t="n">
        <f aca="false">P113-U113</f>
        <v>905.937406979553</v>
      </c>
      <c r="U113" s="224" t="n">
        <f aca="false">O113*$Q$100/12</f>
        <v>543.349038042392</v>
      </c>
      <c r="V113" s="228"/>
      <c r="W113" s="228"/>
      <c r="X113" s="228"/>
    </row>
    <row r="114" customFormat="false" ht="13.15" hidden="false" customHeight="true" outlineLevel="0" collapsed="false">
      <c r="K114" s="72"/>
      <c r="L114" s="214"/>
      <c r="M114" s="229" t="n">
        <v>5</v>
      </c>
      <c r="N114" s="221" t="n">
        <f aca="false">+T$102</f>
        <v>2009</v>
      </c>
      <c r="O114" s="222" t="n">
        <f aca="false">O113-T113</f>
        <v>245138.910008443</v>
      </c>
      <c r="P114" s="223" t="n">
        <f aca="false">P113</f>
        <v>1449.28644502195</v>
      </c>
      <c r="Q114" s="222" t="n">
        <f aca="false">+M$100*M$102/12</f>
        <v>97.531003625</v>
      </c>
      <c r="R114" s="222" t="n">
        <f aca="false">+P114+Q114</f>
        <v>1546.81744864695</v>
      </c>
      <c r="S114" s="130" t="n">
        <f aca="false">S113-1</f>
        <v>212</v>
      </c>
      <c r="T114" s="222" t="n">
        <f aca="false">P114-U114</f>
        <v>907.938018753299</v>
      </c>
      <c r="U114" s="224" t="n">
        <f aca="false">O114*$Q$100/12</f>
        <v>541.348426268646</v>
      </c>
      <c r="V114" s="72"/>
      <c r="W114" s="72"/>
      <c r="X114" s="72"/>
    </row>
    <row r="115" customFormat="false" ht="13.15" hidden="false" customHeight="true" outlineLevel="0" collapsed="false">
      <c r="K115" s="230"/>
      <c r="L115" s="214"/>
      <c r="M115" s="229" t="n">
        <v>6</v>
      </c>
      <c r="N115" s="221" t="n">
        <f aca="false">+T$102</f>
        <v>2009</v>
      </c>
      <c r="O115" s="222" t="n">
        <f aca="false">O114-T114</f>
        <v>244230.97198969</v>
      </c>
      <c r="P115" s="223" t="n">
        <f aca="false">P114</f>
        <v>1449.28644502195</v>
      </c>
      <c r="Q115" s="222" t="n">
        <f aca="false">+M$100*M$102/12</f>
        <v>97.531003625</v>
      </c>
      <c r="R115" s="222" t="n">
        <f aca="false">+P115+Q115</f>
        <v>1546.81744864695</v>
      </c>
      <c r="S115" s="130" t="n">
        <f aca="false">S114-1</f>
        <v>211</v>
      </c>
      <c r="T115" s="222" t="n">
        <f aca="false">P115-U115</f>
        <v>909.943048544713</v>
      </c>
      <c r="U115" s="224" t="n">
        <f aca="false">O115*$Q$100/12</f>
        <v>539.343396477232</v>
      </c>
      <c r="V115" s="231"/>
      <c r="W115" s="231"/>
      <c r="X115" s="231"/>
    </row>
    <row r="116" customFormat="false" ht="13.15" hidden="false" customHeight="true" outlineLevel="0" collapsed="false">
      <c r="K116" s="232"/>
      <c r="L116" s="214"/>
      <c r="M116" s="229" t="n">
        <v>7</v>
      </c>
      <c r="N116" s="221" t="n">
        <f aca="false">+T$102</f>
        <v>2009</v>
      </c>
      <c r="O116" s="222" t="n">
        <f aca="false">O115-T115</f>
        <v>243321.028941145</v>
      </c>
      <c r="P116" s="223" t="n">
        <f aca="false">P115</f>
        <v>1449.28644502195</v>
      </c>
      <c r="Q116" s="222" t="n">
        <f aca="false">+M$100*M$102/12</f>
        <v>97.531003625</v>
      </c>
      <c r="R116" s="222" t="n">
        <f aca="false">+P116+Q116</f>
        <v>1546.81744864695</v>
      </c>
      <c r="S116" s="130" t="n">
        <f aca="false">S115-1</f>
        <v>210</v>
      </c>
      <c r="T116" s="222" t="n">
        <f aca="false">P116-U116</f>
        <v>911.952506110249</v>
      </c>
      <c r="U116" s="224" t="n">
        <f aca="false">O116*$Q$100/12</f>
        <v>537.333938911696</v>
      </c>
      <c r="V116" s="185"/>
      <c r="W116" s="185" t="s">
        <v>5</v>
      </c>
      <c r="X116" s="185"/>
    </row>
    <row r="117" customFormat="false" ht="13.15" hidden="false" customHeight="true" outlineLevel="0" collapsed="false">
      <c r="K117" s="233"/>
      <c r="L117" s="214"/>
      <c r="M117" s="229" t="n">
        <v>8</v>
      </c>
      <c r="N117" s="221" t="n">
        <f aca="false">+T$102</f>
        <v>2009</v>
      </c>
      <c r="O117" s="222" t="n">
        <f aca="false">O116-T116</f>
        <v>242409.076435035</v>
      </c>
      <c r="P117" s="223" t="n">
        <f aca="false">P116</f>
        <v>1449.28644502195</v>
      </c>
      <c r="Q117" s="222" t="n">
        <f aca="false">+M$100*M$102/12</f>
        <v>97.531003625</v>
      </c>
      <c r="R117" s="222" t="n">
        <f aca="false">+P117+Q117</f>
        <v>1546.81744864695</v>
      </c>
      <c r="S117" s="130" t="n">
        <f aca="false">S116-1</f>
        <v>209</v>
      </c>
      <c r="T117" s="222" t="n">
        <f aca="false">P117-U117</f>
        <v>913.966401227909</v>
      </c>
      <c r="U117" s="224" t="n">
        <f aca="false">O117*$Q$100/12</f>
        <v>535.320043794036</v>
      </c>
      <c r="V117" s="185"/>
      <c r="W117" s="185"/>
      <c r="X117" s="185"/>
    </row>
    <row r="118" customFormat="false" ht="13.15" hidden="false" customHeight="true" outlineLevel="0" collapsed="false">
      <c r="K118" s="234"/>
      <c r="L118" s="214"/>
      <c r="M118" s="235" t="n">
        <v>9</v>
      </c>
      <c r="N118" s="221" t="n">
        <f aca="false">+T$102</f>
        <v>2009</v>
      </c>
      <c r="O118" s="222" t="n">
        <f aca="false">O117-T117</f>
        <v>241495.110033807</v>
      </c>
      <c r="P118" s="223" t="n">
        <f aca="false">P117</f>
        <v>1449.28644502195</v>
      </c>
      <c r="Q118" s="222" t="n">
        <f aca="false">+M$100*M$102/12</f>
        <v>97.531003625</v>
      </c>
      <c r="R118" s="222" t="n">
        <f aca="false">+P118+Q118</f>
        <v>1546.81744864695</v>
      </c>
      <c r="S118" s="130" t="n">
        <f aca="false">S117-1</f>
        <v>208</v>
      </c>
      <c r="T118" s="222" t="n">
        <f aca="false">P118-U118</f>
        <v>915.984743697288</v>
      </c>
      <c r="U118" s="224" t="n">
        <f aca="false">O118*$Q$100/12</f>
        <v>533.301701324657</v>
      </c>
      <c r="V118" s="236"/>
      <c r="W118" s="236"/>
      <c r="X118" s="237"/>
    </row>
    <row r="119" customFormat="false" ht="13.15" hidden="false" customHeight="true" outlineLevel="0" collapsed="false">
      <c r="K119" s="234"/>
      <c r="L119" s="214"/>
      <c r="M119" s="235" t="n">
        <v>10</v>
      </c>
      <c r="N119" s="221" t="n">
        <f aca="false">+T$102</f>
        <v>2009</v>
      </c>
      <c r="O119" s="222" t="n">
        <f aca="false">O118-T118</f>
        <v>240579.12529011</v>
      </c>
      <c r="P119" s="223" t="n">
        <f aca="false">P118</f>
        <v>1449.28644502195</v>
      </c>
      <c r="Q119" s="222" t="n">
        <f aca="false">+M$100*M$102/12</f>
        <v>97.531003625</v>
      </c>
      <c r="R119" s="222" t="n">
        <f aca="false">+P119+Q119</f>
        <v>1546.81744864695</v>
      </c>
      <c r="S119" s="130" t="n">
        <f aca="false">S118-1</f>
        <v>207</v>
      </c>
      <c r="T119" s="222" t="n">
        <f aca="false">P119-U119</f>
        <v>918.007543339619</v>
      </c>
      <c r="U119" s="224" t="n">
        <f aca="false">O119*$Q$100/12</f>
        <v>531.278901682326</v>
      </c>
      <c r="V119" s="236"/>
      <c r="W119" s="236"/>
      <c r="X119" s="237"/>
    </row>
    <row r="120" customFormat="false" ht="13.15" hidden="false" customHeight="true" outlineLevel="0" collapsed="false">
      <c r="K120" s="234"/>
      <c r="L120" s="214"/>
      <c r="M120" s="235" t="n">
        <v>11</v>
      </c>
      <c r="N120" s="221" t="n">
        <f aca="false">+T$102</f>
        <v>2009</v>
      </c>
      <c r="O120" s="222" t="n">
        <f aca="false">O119-T119</f>
        <v>239661.11774677</v>
      </c>
      <c r="P120" s="223" t="n">
        <f aca="false">P119</f>
        <v>1449.28644502195</v>
      </c>
      <c r="Q120" s="222" t="n">
        <f aca="false">+M$100*M$102/12</f>
        <v>97.531003625</v>
      </c>
      <c r="R120" s="222" t="n">
        <f aca="false">+P120+Q120</f>
        <v>1546.81744864695</v>
      </c>
      <c r="S120" s="130" t="n">
        <f aca="false">S119-1</f>
        <v>206</v>
      </c>
      <c r="T120" s="222" t="n">
        <f aca="false">P120-U120</f>
        <v>920.034809997827</v>
      </c>
      <c r="U120" s="224" t="n">
        <f aca="false">O120*$Q$100/12</f>
        <v>529.251635024118</v>
      </c>
      <c r="V120" s="236"/>
      <c r="W120" s="236"/>
      <c r="X120" s="237"/>
    </row>
    <row r="121" customFormat="false" ht="13.15" hidden="false" customHeight="true" outlineLevel="0" collapsed="false">
      <c r="K121" s="234"/>
      <c r="L121" s="214"/>
      <c r="M121" s="235" t="n">
        <v>12</v>
      </c>
      <c r="N121" s="238" t="n">
        <f aca="false">+T$102</f>
        <v>2009</v>
      </c>
      <c r="O121" s="239" t="n">
        <f aca="false">O120-T120</f>
        <v>238741.082936772</v>
      </c>
      <c r="P121" s="240" t="n">
        <f aca="false">P120</f>
        <v>1449.28644502195</v>
      </c>
      <c r="Q121" s="239" t="n">
        <f aca="false">+M$100*M$102/12</f>
        <v>97.531003625</v>
      </c>
      <c r="R121" s="239" t="n">
        <f aca="false">+P121+Q121</f>
        <v>1546.81744864695</v>
      </c>
      <c r="S121" s="241" t="n">
        <f aca="false">S120-1</f>
        <v>205</v>
      </c>
      <c r="T121" s="239" t="n">
        <f aca="false">P121-U121</f>
        <v>922.066553536573</v>
      </c>
      <c r="U121" s="242" t="n">
        <f aca="false">O121*$Q$100/12</f>
        <v>527.219891485372</v>
      </c>
      <c r="V121" s="236"/>
      <c r="W121" s="236"/>
      <c r="X121" s="237"/>
      <c r="AG121" s="243"/>
    </row>
    <row r="122" customFormat="false" ht="13.9" hidden="false" customHeight="true" outlineLevel="0" collapsed="false">
      <c r="K122" s="234"/>
      <c r="L122" s="214"/>
      <c r="M122" s="237"/>
      <c r="N122" s="244" t="str">
        <f aca="false">"Sous-total année "&amp;N121</f>
        <v>Sous-total année 2009</v>
      </c>
      <c r="O122" s="244"/>
      <c r="P122" s="244"/>
      <c r="Q122" s="244"/>
      <c r="R122" s="244"/>
      <c r="S122" s="244"/>
      <c r="T122" s="245" t="n">
        <f aca="false">SUBTOTAL(9,T110:T121)</f>
        <v>10931.6836167642</v>
      </c>
      <c r="U122" s="246" t="n">
        <f aca="false">SUBTOTAL(9,U110:U121)</f>
        <v>6459.75372349917</v>
      </c>
      <c r="V122" s="236"/>
      <c r="W122" s="236"/>
      <c r="X122" s="237"/>
    </row>
    <row r="123" customFormat="false" ht="13.9" hidden="false" customHeight="true" outlineLevel="0" collapsed="false">
      <c r="K123" s="234"/>
      <c r="L123" s="214"/>
      <c r="M123" s="237"/>
      <c r="N123" s="247" t="s">
        <v>129</v>
      </c>
      <c r="O123" s="247"/>
      <c r="P123" s="247"/>
      <c r="Q123" s="247"/>
      <c r="R123" s="247"/>
      <c r="S123" s="247"/>
      <c r="T123" s="248" t="n">
        <f aca="false">+T122</f>
        <v>10931.6836167642</v>
      </c>
      <c r="U123" s="249" t="n">
        <f aca="false">+U122</f>
        <v>6459.75372349917</v>
      </c>
      <c r="V123" s="236"/>
      <c r="W123" s="236"/>
      <c r="X123" s="237"/>
    </row>
    <row r="124" customFormat="false" ht="13.9" hidden="false" customHeight="true" outlineLevel="0" collapsed="false">
      <c r="K124" s="234"/>
      <c r="L124" s="250"/>
      <c r="M124" s="237"/>
      <c r="N124" s="251"/>
      <c r="O124" s="252"/>
      <c r="P124" s="253"/>
      <c r="Q124" s="253"/>
      <c r="R124" s="253"/>
      <c r="S124" s="254"/>
      <c r="T124" s="255"/>
      <c r="U124" s="255"/>
      <c r="V124" s="236"/>
      <c r="W124" s="236"/>
      <c r="X124" s="237"/>
    </row>
    <row r="125" customFormat="false" ht="13.15" hidden="false" customHeight="true" outlineLevel="0" collapsed="false">
      <c r="K125" s="234"/>
      <c r="L125" s="214" t="n">
        <v>2</v>
      </c>
      <c r="M125" s="256" t="n">
        <v>1</v>
      </c>
      <c r="N125" s="216" t="n">
        <f aca="false">+N$121+1</f>
        <v>2010</v>
      </c>
      <c r="O125" s="257" t="n">
        <f aca="false">O121-T121</f>
        <v>237819.016383236</v>
      </c>
      <c r="P125" s="258" t="n">
        <f aca="false">P121</f>
        <v>1449.28644502195</v>
      </c>
      <c r="Q125" s="217" t="n">
        <f aca="false">+M$100*M$102/12</f>
        <v>97.531003625</v>
      </c>
      <c r="R125" s="217" t="n">
        <f aca="false">+P125+Q125</f>
        <v>1546.81744864695</v>
      </c>
      <c r="S125" s="218" t="n">
        <f aca="false">S121-1</f>
        <v>204</v>
      </c>
      <c r="T125" s="217" t="n">
        <f aca="false">P125-U125</f>
        <v>924.102783842299</v>
      </c>
      <c r="U125" s="219" t="n">
        <f aca="false">O125*$Q$100/12</f>
        <v>525.183661179646</v>
      </c>
      <c r="V125" s="236"/>
      <c r="W125" s="236"/>
      <c r="X125" s="237"/>
    </row>
    <row r="126" customFormat="false" ht="13.15" hidden="false" customHeight="true" outlineLevel="0" collapsed="false">
      <c r="K126" s="259"/>
      <c r="L126" s="214"/>
      <c r="M126" s="260"/>
      <c r="N126" s="221" t="n">
        <f aca="false">+N$121+1</f>
        <v>2010</v>
      </c>
      <c r="O126" s="222" t="n">
        <f aca="false">O125-T125</f>
        <v>236894.913599394</v>
      </c>
      <c r="P126" s="223" t="n">
        <f aca="false">P125</f>
        <v>1449.28644502195</v>
      </c>
      <c r="Q126" s="222" t="n">
        <f aca="false">+M$100*M$102/12</f>
        <v>97.531003625</v>
      </c>
      <c r="R126" s="222" t="n">
        <f aca="false">+P126+Q126</f>
        <v>1546.81744864695</v>
      </c>
      <c r="S126" s="130" t="n">
        <f aca="false">S125-1</f>
        <v>203</v>
      </c>
      <c r="T126" s="222" t="n">
        <f aca="false">P126-U126</f>
        <v>926.143510823284</v>
      </c>
      <c r="U126" s="224" t="n">
        <f aca="false">O126*$Q$100/12</f>
        <v>523.142934198661</v>
      </c>
      <c r="V126" s="261"/>
      <c r="W126" s="236"/>
      <c r="X126" s="237"/>
    </row>
    <row r="127" customFormat="false" ht="13.15" hidden="false" customHeight="true" outlineLevel="0" collapsed="false">
      <c r="K127" s="262"/>
      <c r="L127" s="214"/>
      <c r="M127" s="263"/>
      <c r="N127" s="221" t="n">
        <f aca="false">+N$121+1</f>
        <v>2010</v>
      </c>
      <c r="O127" s="222" t="n">
        <f aca="false">O126-T126</f>
        <v>235968.77008857</v>
      </c>
      <c r="P127" s="223" t="n">
        <f aca="false">P126</f>
        <v>1449.28644502195</v>
      </c>
      <c r="Q127" s="222" t="n">
        <f aca="false">+M$100*M$102/12</f>
        <v>97.531003625</v>
      </c>
      <c r="R127" s="222" t="n">
        <f aca="false">+P127+Q127</f>
        <v>1546.81744864695</v>
      </c>
      <c r="S127" s="130" t="n">
        <f aca="false">S126-1</f>
        <v>202</v>
      </c>
      <c r="T127" s="222" t="n">
        <f aca="false">P127-U127</f>
        <v>928.188744409686</v>
      </c>
      <c r="U127" s="224" t="n">
        <f aca="false">O127*$Q$100/12</f>
        <v>521.097700612259</v>
      </c>
      <c r="V127" s="264"/>
      <c r="W127" s="264"/>
      <c r="X127" s="265"/>
    </row>
    <row r="128" customFormat="false" ht="13.15" hidden="false" customHeight="true" outlineLevel="0" collapsed="false">
      <c r="K128" s="72"/>
      <c r="L128" s="214"/>
      <c r="M128" s="266"/>
      <c r="N128" s="221" t="n">
        <f aca="false">+N$121+1</f>
        <v>2010</v>
      </c>
      <c r="O128" s="222" t="n">
        <f aca="false">O127-T127</f>
        <v>235040.581344161</v>
      </c>
      <c r="P128" s="223" t="n">
        <f aca="false">P127</f>
        <v>1449.28644502195</v>
      </c>
      <c r="Q128" s="222" t="n">
        <f aca="false">+M$100*M$102/12</f>
        <v>97.531003625</v>
      </c>
      <c r="R128" s="222" t="n">
        <f aca="false">+P128+Q128</f>
        <v>1546.81744864695</v>
      </c>
      <c r="S128" s="130" t="n">
        <f aca="false">S127-1</f>
        <v>201</v>
      </c>
      <c r="T128" s="222" t="n">
        <f aca="false">P128-U128</f>
        <v>930.23849455359</v>
      </c>
      <c r="U128" s="224" t="n">
        <f aca="false">O128*$Q$100/12</f>
        <v>519.047950468355</v>
      </c>
      <c r="V128" s="72"/>
      <c r="W128" s="72"/>
      <c r="X128" s="72"/>
    </row>
    <row r="129" customFormat="false" ht="13.15" hidden="false" customHeight="true" outlineLevel="0" collapsed="false">
      <c r="K129" s="72"/>
      <c r="L129" s="214"/>
      <c r="M129" s="266"/>
      <c r="N129" s="221" t="n">
        <f aca="false">+N$121+1</f>
        <v>2010</v>
      </c>
      <c r="O129" s="222" t="n">
        <f aca="false">O128-T128</f>
        <v>234110.342849607</v>
      </c>
      <c r="P129" s="223" t="n">
        <f aca="false">P128</f>
        <v>1449.28644502195</v>
      </c>
      <c r="Q129" s="222" t="n">
        <f aca="false">+M$100*M$102/12</f>
        <v>97.531003625</v>
      </c>
      <c r="R129" s="222" t="n">
        <f aca="false">+P129+Q129</f>
        <v>1546.81744864695</v>
      </c>
      <c r="S129" s="130" t="n">
        <f aca="false">S128-1</f>
        <v>200</v>
      </c>
      <c r="T129" s="222" t="n">
        <f aca="false">P129-U129</f>
        <v>932.292771229063</v>
      </c>
      <c r="U129" s="224" t="n">
        <f aca="false">O129*$Q$100/12</f>
        <v>516.993673792882</v>
      </c>
      <c r="V129" s="267"/>
      <c r="W129" s="267"/>
      <c r="X129" s="268"/>
    </row>
    <row r="130" customFormat="false" ht="13.15" hidden="false" customHeight="true" outlineLevel="0" collapsed="false">
      <c r="K130" s="259"/>
      <c r="L130" s="214"/>
      <c r="M130" s="260"/>
      <c r="N130" s="221" t="n">
        <f aca="false">+N$121+1</f>
        <v>2010</v>
      </c>
      <c r="O130" s="222" t="n">
        <f aca="false">O129-T129</f>
        <v>233178.050078378</v>
      </c>
      <c r="P130" s="223" t="n">
        <f aca="false">P129</f>
        <v>1449.28644502195</v>
      </c>
      <c r="Q130" s="222" t="n">
        <f aca="false">+M$100*M$102/12</f>
        <v>97.531003625</v>
      </c>
      <c r="R130" s="222" t="n">
        <f aca="false">+P130+Q130</f>
        <v>1546.81744864695</v>
      </c>
      <c r="S130" s="130" t="n">
        <f aca="false">S129-1</f>
        <v>199</v>
      </c>
      <c r="T130" s="222" t="n">
        <f aca="false">P130-U130</f>
        <v>934.351584432194</v>
      </c>
      <c r="U130" s="224" t="n">
        <f aca="false">O130*$Q$100/12</f>
        <v>514.934860589751</v>
      </c>
      <c r="V130" s="269"/>
      <c r="W130" s="72"/>
      <c r="X130" s="270"/>
    </row>
    <row r="131" customFormat="false" ht="13.15" hidden="false" customHeight="true" outlineLevel="0" collapsed="false">
      <c r="K131" s="271"/>
      <c r="L131" s="214"/>
      <c r="M131" s="272"/>
      <c r="N131" s="221" t="n">
        <f aca="false">+N$121+1</f>
        <v>2010</v>
      </c>
      <c r="O131" s="222" t="n">
        <f aca="false">O130-T130</f>
        <v>232243.698493946</v>
      </c>
      <c r="P131" s="223" t="n">
        <f aca="false">P130</f>
        <v>1449.28644502195</v>
      </c>
      <c r="Q131" s="222" t="n">
        <f aca="false">+M$100*M$102/12</f>
        <v>97.531003625</v>
      </c>
      <c r="R131" s="222" t="n">
        <f aca="false">+P131+Q131</f>
        <v>1546.81744864695</v>
      </c>
      <c r="S131" s="130" t="n">
        <f aca="false">S130-1</f>
        <v>198</v>
      </c>
      <c r="T131" s="222" t="n">
        <f aca="false">P131-U131</f>
        <v>936.414944181148</v>
      </c>
      <c r="U131" s="224" t="n">
        <f aca="false">O131*$Q$100/12</f>
        <v>512.871500840797</v>
      </c>
      <c r="V131" s="273"/>
      <c r="W131" s="273"/>
      <c r="X131" s="273"/>
    </row>
    <row r="132" customFormat="false" ht="13.15" hidden="false" customHeight="true" outlineLevel="0" collapsed="false">
      <c r="K132" s="72"/>
      <c r="L132" s="214"/>
      <c r="M132" s="266"/>
      <c r="N132" s="221" t="n">
        <f aca="false">+N$121+1</f>
        <v>2010</v>
      </c>
      <c r="O132" s="222" t="n">
        <f aca="false">O131-T131</f>
        <v>231307.283549765</v>
      </c>
      <c r="P132" s="223" t="n">
        <f aca="false">P131</f>
        <v>1449.28644502195</v>
      </c>
      <c r="Q132" s="222" t="n">
        <f aca="false">+M$100*M$102/12</f>
        <v>97.531003625</v>
      </c>
      <c r="R132" s="222" t="n">
        <f aca="false">+P132+Q132</f>
        <v>1546.81744864695</v>
      </c>
      <c r="S132" s="130" t="n">
        <f aca="false">S131-1</f>
        <v>197</v>
      </c>
      <c r="T132" s="222" t="n">
        <f aca="false">P132-U132</f>
        <v>938.482860516215</v>
      </c>
      <c r="U132" s="224" t="n">
        <f aca="false">O132*$Q$100/12</f>
        <v>510.80358450573</v>
      </c>
      <c r="V132" s="72"/>
      <c r="W132" s="72"/>
      <c r="X132" s="72"/>
    </row>
    <row r="133" customFormat="false" ht="13.15" hidden="false" customHeight="true" outlineLevel="0" collapsed="false">
      <c r="K133" s="274"/>
      <c r="L133" s="214"/>
      <c r="M133" s="266"/>
      <c r="N133" s="221" t="n">
        <f aca="false">+N$121+1</f>
        <v>2010</v>
      </c>
      <c r="O133" s="222" t="n">
        <f aca="false">O132-T132</f>
        <v>230368.800689248</v>
      </c>
      <c r="P133" s="223" t="n">
        <f aca="false">P132</f>
        <v>1449.28644502195</v>
      </c>
      <c r="Q133" s="222" t="n">
        <f aca="false">+M$100*M$102/12</f>
        <v>97.531003625</v>
      </c>
      <c r="R133" s="222" t="n">
        <f aca="false">+P133+Q133</f>
        <v>1546.81744864695</v>
      </c>
      <c r="S133" s="130" t="n">
        <f aca="false">S132-1</f>
        <v>196</v>
      </c>
      <c r="T133" s="222" t="n">
        <f aca="false">P133-U133</f>
        <v>940.555343499855</v>
      </c>
      <c r="U133" s="224" t="n">
        <f aca="false">O133*$Q$100/12</f>
        <v>508.73110152209</v>
      </c>
      <c r="V133" s="185"/>
      <c r="W133" s="185"/>
      <c r="X133" s="185"/>
    </row>
    <row r="134" customFormat="false" ht="13.15" hidden="false" customHeight="true" outlineLevel="0" collapsed="false">
      <c r="K134" s="274"/>
      <c r="L134" s="214"/>
      <c r="M134" s="266"/>
      <c r="N134" s="221" t="n">
        <f aca="false">+N$121+1</f>
        <v>2010</v>
      </c>
      <c r="O134" s="222" t="n">
        <f aca="false">O133-T133</f>
        <v>229428.245345749</v>
      </c>
      <c r="P134" s="223" t="n">
        <f aca="false">P133</f>
        <v>1449.28644502195</v>
      </c>
      <c r="Q134" s="222" t="n">
        <f aca="false">+M$100*M$102/12</f>
        <v>97.531003625</v>
      </c>
      <c r="R134" s="222" t="n">
        <f aca="false">+P134+Q134</f>
        <v>1546.81744864695</v>
      </c>
      <c r="S134" s="130" t="n">
        <f aca="false">S133-1</f>
        <v>195</v>
      </c>
      <c r="T134" s="222" t="n">
        <f aca="false">P134-U134</f>
        <v>942.63240321675</v>
      </c>
      <c r="U134" s="224" t="n">
        <f aca="false">O134*$Q$100/12</f>
        <v>506.654041805195</v>
      </c>
      <c r="V134" s="185"/>
      <c r="W134" s="185"/>
      <c r="X134" s="185"/>
    </row>
    <row r="135" customFormat="false" ht="13.15" hidden="false" customHeight="true" outlineLevel="0" collapsed="false">
      <c r="K135" s="274"/>
      <c r="L135" s="214"/>
      <c r="M135" s="266"/>
      <c r="N135" s="221" t="n">
        <f aca="false">+N$121+1</f>
        <v>2010</v>
      </c>
      <c r="O135" s="222" t="n">
        <f aca="false">O134-T134</f>
        <v>228485.612942532</v>
      </c>
      <c r="P135" s="223" t="n">
        <f aca="false">P134</f>
        <v>1449.28644502195</v>
      </c>
      <c r="Q135" s="222" t="n">
        <f aca="false">+M$100*M$102/12</f>
        <v>97.531003625</v>
      </c>
      <c r="R135" s="222" t="n">
        <f aca="false">+P135+Q135</f>
        <v>1546.81744864695</v>
      </c>
      <c r="S135" s="130" t="n">
        <f aca="false">S134-1</f>
        <v>194</v>
      </c>
      <c r="T135" s="222" t="n">
        <f aca="false">P135-U135</f>
        <v>944.714049773854</v>
      </c>
      <c r="U135" s="224" t="n">
        <f aca="false">O135*$Q$100/12</f>
        <v>504.572395248091</v>
      </c>
      <c r="V135" s="72"/>
      <c r="W135" s="72"/>
      <c r="X135" s="72"/>
    </row>
    <row r="136" customFormat="false" ht="13.15" hidden="false" customHeight="true" outlineLevel="0" collapsed="false">
      <c r="K136" s="274"/>
      <c r="L136" s="214"/>
      <c r="M136" s="256"/>
      <c r="N136" s="238" t="n">
        <f aca="false">+N$121+1</f>
        <v>2010</v>
      </c>
      <c r="O136" s="239" t="n">
        <f aca="false">O135-T135</f>
        <v>227540.898892758</v>
      </c>
      <c r="P136" s="240" t="n">
        <f aca="false">P135</f>
        <v>1449.28644502195</v>
      </c>
      <c r="Q136" s="239" t="n">
        <f aca="false">+M$100*M$102/12</f>
        <v>97.531003625</v>
      </c>
      <c r="R136" s="239" t="n">
        <f aca="false">+P136+Q136</f>
        <v>1546.81744864695</v>
      </c>
      <c r="S136" s="241" t="n">
        <f aca="false">S135-1</f>
        <v>193</v>
      </c>
      <c r="T136" s="239" t="n">
        <f aca="false">P136-U136</f>
        <v>946.800293300438</v>
      </c>
      <c r="U136" s="242" t="n">
        <f aca="false">O136*$Q$100/12</f>
        <v>502.486151721507</v>
      </c>
      <c r="V136" s="275"/>
      <c r="W136" s="276"/>
      <c r="X136" s="277"/>
    </row>
    <row r="137" customFormat="false" ht="13.9" hidden="false" customHeight="true" outlineLevel="0" collapsed="false">
      <c r="K137" s="274"/>
      <c r="L137" s="214"/>
      <c r="M137" s="256"/>
      <c r="N137" s="244" t="str">
        <f aca="false">"Sous-total année "&amp;N136</f>
        <v>Sous-total année 2010</v>
      </c>
      <c r="O137" s="244"/>
      <c r="P137" s="244"/>
      <c r="Q137" s="244"/>
      <c r="R137" s="244"/>
      <c r="S137" s="244"/>
      <c r="T137" s="245" t="n">
        <f aca="false">SUBTOTAL(9,T125:T136)</f>
        <v>11224.9177837784</v>
      </c>
      <c r="U137" s="246" t="n">
        <f aca="false">SUBTOTAL(9,U125:U136)</f>
        <v>6166.51955648496</v>
      </c>
      <c r="V137" s="275"/>
      <c r="W137" s="276"/>
      <c r="X137" s="277"/>
    </row>
    <row r="138" customFormat="false" ht="13.9" hidden="false" customHeight="true" outlineLevel="0" collapsed="false">
      <c r="K138" s="274"/>
      <c r="L138" s="214"/>
      <c r="M138" s="256"/>
      <c r="N138" s="247" t="s">
        <v>129</v>
      </c>
      <c r="O138" s="247"/>
      <c r="P138" s="247"/>
      <c r="Q138" s="247"/>
      <c r="R138" s="247"/>
      <c r="S138" s="247"/>
      <c r="T138" s="248" t="n">
        <f aca="false">+T137+T122</f>
        <v>22156.6014005425</v>
      </c>
      <c r="U138" s="249" t="n">
        <f aca="false">+U137+U122</f>
        <v>12626.2732799841</v>
      </c>
      <c r="V138" s="275"/>
      <c r="W138" s="276"/>
      <c r="X138" s="277"/>
    </row>
    <row r="139" customFormat="false" ht="13.9" hidden="false" customHeight="true" outlineLevel="0" collapsed="false">
      <c r="K139" s="274"/>
      <c r="L139" s="250"/>
      <c r="M139" s="256"/>
      <c r="N139" s="251"/>
      <c r="O139" s="252"/>
      <c r="P139" s="253"/>
      <c r="Q139" s="253"/>
      <c r="R139" s="253"/>
      <c r="S139" s="254"/>
      <c r="T139" s="255"/>
      <c r="U139" s="255"/>
      <c r="V139" s="275"/>
      <c r="W139" s="276"/>
      <c r="X139" s="277"/>
    </row>
    <row r="140" customFormat="false" ht="13.15" hidden="false" customHeight="true" outlineLevel="0" collapsed="false">
      <c r="K140" s="274"/>
      <c r="L140" s="214" t="n">
        <v>3</v>
      </c>
      <c r="M140" s="256" t="n">
        <v>2</v>
      </c>
      <c r="N140" s="216" t="n">
        <f aca="false">+N$136+1</f>
        <v>2011</v>
      </c>
      <c r="O140" s="257" t="n">
        <f aca="false">O136-T136</f>
        <v>226594.098599457</v>
      </c>
      <c r="P140" s="258" t="n">
        <f aca="false">P136</f>
        <v>1449.28644502195</v>
      </c>
      <c r="Q140" s="217" t="n">
        <f aca="false">+M$100*M$102/12</f>
        <v>97.531003625</v>
      </c>
      <c r="R140" s="217" t="n">
        <f aca="false">+P140+Q140</f>
        <v>1546.81744864695</v>
      </c>
      <c r="S140" s="218" t="n">
        <f aca="false">S136-1</f>
        <v>192</v>
      </c>
      <c r="T140" s="217" t="n">
        <f aca="false">P140-U140</f>
        <v>948.891143948143</v>
      </c>
      <c r="U140" s="219" t="n">
        <f aca="false">O140*$Q$100/12</f>
        <v>500.395301073802</v>
      </c>
      <c r="V140" s="275"/>
      <c r="W140" s="276"/>
      <c r="X140" s="277"/>
    </row>
    <row r="141" customFormat="false" ht="13.15" hidden="false" customHeight="true" outlineLevel="0" collapsed="false">
      <c r="K141" s="274"/>
      <c r="L141" s="214"/>
      <c r="M141" s="256"/>
      <c r="N141" s="221" t="n">
        <f aca="false">+N$136+1</f>
        <v>2011</v>
      </c>
      <c r="O141" s="222" t="n">
        <f aca="false">O140-T140</f>
        <v>225645.207455509</v>
      </c>
      <c r="P141" s="223" t="n">
        <f aca="false">P140</f>
        <v>1449.28644502195</v>
      </c>
      <c r="Q141" s="222" t="n">
        <f aca="false">+M$100*M$102/12</f>
        <v>97.531003625</v>
      </c>
      <c r="R141" s="222" t="n">
        <f aca="false">+P141+Q141</f>
        <v>1546.81744864695</v>
      </c>
      <c r="S141" s="130" t="n">
        <f aca="false">S140-1</f>
        <v>191</v>
      </c>
      <c r="T141" s="222" t="n">
        <f aca="false">P141-U141</f>
        <v>950.986611891029</v>
      </c>
      <c r="U141" s="224" t="n">
        <f aca="false">O141*$Q$100/12</f>
        <v>498.299833130916</v>
      </c>
      <c r="V141" s="275"/>
      <c r="W141" s="276"/>
      <c r="X141" s="277"/>
    </row>
    <row r="142" customFormat="false" ht="13.15" hidden="false" customHeight="true" outlineLevel="0" collapsed="false">
      <c r="K142" s="274"/>
      <c r="L142" s="214"/>
      <c r="M142" s="256"/>
      <c r="N142" s="221" t="n">
        <f aca="false">+N$136+1</f>
        <v>2011</v>
      </c>
      <c r="O142" s="222" t="n">
        <f aca="false">O141-T141</f>
        <v>224694.220843618</v>
      </c>
      <c r="P142" s="223" t="n">
        <f aca="false">P141</f>
        <v>1449.28644502195</v>
      </c>
      <c r="Q142" s="222" t="n">
        <f aca="false">+M$100*M$102/12</f>
        <v>97.531003625</v>
      </c>
      <c r="R142" s="222" t="n">
        <f aca="false">+P142+Q142</f>
        <v>1546.81744864695</v>
      </c>
      <c r="S142" s="130" t="n">
        <f aca="false">S141-1</f>
        <v>190</v>
      </c>
      <c r="T142" s="222" t="n">
        <f aca="false">P142-U142</f>
        <v>953.086707325621</v>
      </c>
      <c r="U142" s="224" t="n">
        <f aca="false">O142*$Q$100/12</f>
        <v>496.199737696324</v>
      </c>
      <c r="V142" s="275"/>
      <c r="W142" s="276"/>
      <c r="X142" s="277"/>
    </row>
    <row r="143" customFormat="false" ht="13.15" hidden="false" customHeight="true" outlineLevel="0" collapsed="false">
      <c r="K143" s="72"/>
      <c r="L143" s="214"/>
      <c r="M143" s="256"/>
      <c r="N143" s="221" t="n">
        <f aca="false">+N$136+1</f>
        <v>2011</v>
      </c>
      <c r="O143" s="222" t="n">
        <f aca="false">O142-T142</f>
        <v>223741.134136293</v>
      </c>
      <c r="P143" s="223" t="n">
        <f aca="false">P142</f>
        <v>1449.28644502195</v>
      </c>
      <c r="Q143" s="222" t="n">
        <f aca="false">+M$100*M$102/12</f>
        <v>97.531003625</v>
      </c>
      <c r="R143" s="222" t="n">
        <f aca="false">+P143+Q143</f>
        <v>1546.81744864695</v>
      </c>
      <c r="S143" s="130" t="n">
        <f aca="false">S142-1</f>
        <v>189</v>
      </c>
      <c r="T143" s="222" t="n">
        <f aca="false">P143-U143</f>
        <v>955.191440470965</v>
      </c>
      <c r="U143" s="224" t="n">
        <f aca="false">O143*$Q$100/12</f>
        <v>494.09500455098</v>
      </c>
      <c r="V143" s="275"/>
      <c r="W143" s="276"/>
      <c r="X143" s="277"/>
    </row>
    <row r="144" customFormat="false" ht="13.15" hidden="false" customHeight="true" outlineLevel="0" collapsed="false">
      <c r="K144" s="72"/>
      <c r="L144" s="214"/>
      <c r="M144" s="278"/>
      <c r="N144" s="221" t="n">
        <f aca="false">+N$136+1</f>
        <v>2011</v>
      </c>
      <c r="O144" s="222" t="n">
        <f aca="false">O143-T143</f>
        <v>222785.942695822</v>
      </c>
      <c r="P144" s="223" t="n">
        <f aca="false">P143</f>
        <v>1449.28644502195</v>
      </c>
      <c r="Q144" s="222" t="n">
        <f aca="false">+M$100*M$102/12</f>
        <v>97.531003625</v>
      </c>
      <c r="R144" s="222" t="n">
        <f aca="false">+P144+Q144</f>
        <v>1546.81744864695</v>
      </c>
      <c r="S144" s="130" t="n">
        <f aca="false">S143-1</f>
        <v>188</v>
      </c>
      <c r="T144" s="222" t="n">
        <f aca="false">P144-U144</f>
        <v>957.300821568672</v>
      </c>
      <c r="U144" s="224" t="n">
        <f aca="false">O144*$Q$100/12</f>
        <v>491.985623453273</v>
      </c>
      <c r="V144" s="279" t="s">
        <v>5</v>
      </c>
      <c r="W144" s="280"/>
      <c r="X144" s="281"/>
    </row>
    <row r="145" customFormat="false" ht="13.15" hidden="false" customHeight="true" outlineLevel="0" collapsed="false">
      <c r="K145" s="282"/>
      <c r="L145" s="214"/>
      <c r="M145" s="263"/>
      <c r="N145" s="221" t="n">
        <f aca="false">+N$136+1</f>
        <v>2011</v>
      </c>
      <c r="O145" s="222" t="n">
        <f aca="false">O144-T144</f>
        <v>221828.641874253</v>
      </c>
      <c r="P145" s="223" t="n">
        <f aca="false">P144</f>
        <v>1449.28644502195</v>
      </c>
      <c r="Q145" s="222" t="n">
        <f aca="false">+M$100*M$102/12</f>
        <v>97.531003625</v>
      </c>
      <c r="R145" s="222" t="n">
        <f aca="false">+P145+Q145</f>
        <v>1546.81744864695</v>
      </c>
      <c r="S145" s="130" t="n">
        <f aca="false">S144-1</f>
        <v>187</v>
      </c>
      <c r="T145" s="222" t="n">
        <f aca="false">P145-U145</f>
        <v>959.414860882969</v>
      </c>
      <c r="U145" s="224" t="n">
        <f aca="false">O145*$Q$100/12</f>
        <v>489.871584138976</v>
      </c>
      <c r="V145" s="264"/>
      <c r="W145" s="264"/>
      <c r="X145" s="283"/>
    </row>
    <row r="146" customFormat="false" ht="13.15" hidden="false" customHeight="true" outlineLevel="0" collapsed="false">
      <c r="K146" s="72"/>
      <c r="L146" s="214"/>
      <c r="M146" s="266"/>
      <c r="N146" s="221" t="n">
        <f aca="false">+N$136+1</f>
        <v>2011</v>
      </c>
      <c r="O146" s="222" t="n">
        <f aca="false">O145-T145</f>
        <v>220869.22701337</v>
      </c>
      <c r="P146" s="223" t="n">
        <f aca="false">P145</f>
        <v>1449.28644502195</v>
      </c>
      <c r="Q146" s="222" t="n">
        <f aca="false">+M$100*M$102/12</f>
        <v>97.531003625</v>
      </c>
      <c r="R146" s="222" t="n">
        <f aca="false">+P146+Q146</f>
        <v>1546.81744864695</v>
      </c>
      <c r="S146" s="130" t="n">
        <f aca="false">S145-1</f>
        <v>186</v>
      </c>
      <c r="T146" s="222" t="n">
        <f aca="false">P146-U146</f>
        <v>961.533568700753</v>
      </c>
      <c r="U146" s="224" t="n">
        <f aca="false">O146*$Q$100/12</f>
        <v>487.752876321192</v>
      </c>
      <c r="V146" s="270"/>
      <c r="W146" s="72"/>
      <c r="X146" s="72"/>
    </row>
    <row r="147" customFormat="false" ht="13.15" hidden="false" customHeight="true" outlineLevel="0" collapsed="false">
      <c r="K147" s="284"/>
      <c r="L147" s="214"/>
      <c r="M147" s="285"/>
      <c r="N147" s="221" t="n">
        <f aca="false">+N$136+1</f>
        <v>2011</v>
      </c>
      <c r="O147" s="222" t="n">
        <f aca="false">O146-T146</f>
        <v>219907.693444669</v>
      </c>
      <c r="P147" s="223" t="n">
        <f aca="false">P146</f>
        <v>1449.28644502195</v>
      </c>
      <c r="Q147" s="222" t="n">
        <f aca="false">+M$100*M$102/12</f>
        <v>97.531003625</v>
      </c>
      <c r="R147" s="222" t="n">
        <f aca="false">+P147+Q147</f>
        <v>1546.81744864695</v>
      </c>
      <c r="S147" s="130" t="n">
        <f aca="false">S146-1</f>
        <v>185</v>
      </c>
      <c r="T147" s="222" t="n">
        <f aca="false">P147-U147</f>
        <v>963.656955331634</v>
      </c>
      <c r="U147" s="224" t="n">
        <f aca="false">O147*$Q$100/12</f>
        <v>485.629489690311</v>
      </c>
      <c r="V147" s="228"/>
      <c r="W147" s="228"/>
      <c r="X147" s="228"/>
    </row>
    <row r="148" customFormat="false" ht="13.15" hidden="false" customHeight="true" outlineLevel="0" collapsed="false">
      <c r="K148" s="72"/>
      <c r="L148" s="214"/>
      <c r="M148" s="266"/>
      <c r="N148" s="221" t="n">
        <f aca="false">+N$136+1</f>
        <v>2011</v>
      </c>
      <c r="O148" s="222" t="n">
        <f aca="false">O147-T147</f>
        <v>218944.036489338</v>
      </c>
      <c r="P148" s="223" t="n">
        <f aca="false">P147</f>
        <v>1449.28644502195</v>
      </c>
      <c r="Q148" s="222" t="n">
        <f aca="false">+M$100*M$102/12</f>
        <v>97.531003625</v>
      </c>
      <c r="R148" s="222" t="n">
        <f aca="false">+P148+Q148</f>
        <v>1546.81744864695</v>
      </c>
      <c r="S148" s="130" t="n">
        <f aca="false">S147-1</f>
        <v>184</v>
      </c>
      <c r="T148" s="222" t="n">
        <f aca="false">P148-U148</f>
        <v>965.785031107991</v>
      </c>
      <c r="U148" s="224" t="n">
        <f aca="false">O148*$Q$100/12</f>
        <v>483.501413913954</v>
      </c>
      <c r="V148" s="72"/>
      <c r="W148" s="72"/>
      <c r="X148" s="72"/>
    </row>
    <row r="149" customFormat="false" ht="13.15" hidden="false" customHeight="true" outlineLevel="0" collapsed="false">
      <c r="K149" s="72"/>
      <c r="L149" s="214"/>
      <c r="M149" s="266"/>
      <c r="N149" s="221" t="n">
        <f aca="false">+N$136+1</f>
        <v>2011</v>
      </c>
      <c r="O149" s="222" t="n">
        <f aca="false">O148-T148</f>
        <v>217978.25145823</v>
      </c>
      <c r="P149" s="223" t="n">
        <f aca="false">P148</f>
        <v>1449.28644502195</v>
      </c>
      <c r="Q149" s="222" t="n">
        <f aca="false">+M$100*M$102/12</f>
        <v>97.531003625</v>
      </c>
      <c r="R149" s="222" t="n">
        <f aca="false">+P149+Q149</f>
        <v>1546.81744864695</v>
      </c>
      <c r="S149" s="130" t="n">
        <f aca="false">S148-1</f>
        <v>183</v>
      </c>
      <c r="T149" s="222" t="n">
        <f aca="false">P149-U149</f>
        <v>967.917806385021</v>
      </c>
      <c r="U149" s="224" t="n">
        <f aca="false">O149*$Q$100/12</f>
        <v>481.368638636924</v>
      </c>
      <c r="V149" s="185"/>
      <c r="W149" s="185"/>
      <c r="X149" s="185"/>
    </row>
    <row r="150" customFormat="false" ht="13.15" hidden="false" customHeight="true" outlineLevel="0" collapsed="false">
      <c r="K150" s="72"/>
      <c r="L150" s="214"/>
      <c r="M150" s="266"/>
      <c r="N150" s="221" t="n">
        <f aca="false">+N$136+1</f>
        <v>2011</v>
      </c>
      <c r="O150" s="222" t="n">
        <f aca="false">O149-T149</f>
        <v>217010.333651845</v>
      </c>
      <c r="P150" s="223" t="n">
        <f aca="false">P149</f>
        <v>1449.28644502195</v>
      </c>
      <c r="Q150" s="222" t="n">
        <f aca="false">+M$100*M$102/12</f>
        <v>97.531003625</v>
      </c>
      <c r="R150" s="222" t="n">
        <f aca="false">+P150+Q150</f>
        <v>1546.81744864695</v>
      </c>
      <c r="S150" s="130" t="n">
        <f aca="false">S149-1</f>
        <v>182</v>
      </c>
      <c r="T150" s="222" t="n">
        <f aca="false">P150-U150</f>
        <v>970.055291540788</v>
      </c>
      <c r="U150" s="224" t="n">
        <f aca="false">O150*$Q$100/12</f>
        <v>479.231153481157</v>
      </c>
      <c r="V150" s="185"/>
      <c r="W150" s="185"/>
      <c r="X150" s="185"/>
    </row>
    <row r="151" customFormat="false" ht="13.15" hidden="false" customHeight="true" outlineLevel="0" collapsed="false">
      <c r="K151" s="72"/>
      <c r="L151" s="214"/>
      <c r="M151" s="266"/>
      <c r="N151" s="238" t="n">
        <f aca="false">+N$136+1</f>
        <v>2011</v>
      </c>
      <c r="O151" s="239" t="n">
        <f aca="false">O150-T150</f>
        <v>216040.278360304</v>
      </c>
      <c r="P151" s="240" t="n">
        <f aca="false">P150</f>
        <v>1449.28644502195</v>
      </c>
      <c r="Q151" s="239" t="n">
        <f aca="false">+M$100*M$102/12</f>
        <v>97.531003625</v>
      </c>
      <c r="R151" s="239" t="n">
        <f aca="false">+P151+Q151</f>
        <v>1546.81744864695</v>
      </c>
      <c r="S151" s="241" t="n">
        <f aca="false">S150-1</f>
        <v>181</v>
      </c>
      <c r="T151" s="239" t="n">
        <f aca="false">P151-U151</f>
        <v>972.197496976274</v>
      </c>
      <c r="U151" s="242" t="n">
        <f aca="false">O151*$Q$100/12</f>
        <v>477.088948045671</v>
      </c>
      <c r="V151" s="72"/>
      <c r="W151" s="149"/>
      <c r="X151" s="286"/>
    </row>
    <row r="152" customFormat="false" ht="13.9" hidden="false" customHeight="true" outlineLevel="0" collapsed="false">
      <c r="K152" s="72"/>
      <c r="L152" s="214"/>
      <c r="M152" s="256"/>
      <c r="N152" s="244" t="str">
        <f aca="false">"Sous-total année "&amp;N151</f>
        <v>Sous-total année 2011</v>
      </c>
      <c r="O152" s="244"/>
      <c r="P152" s="244"/>
      <c r="Q152" s="244"/>
      <c r="R152" s="244"/>
      <c r="S152" s="244"/>
      <c r="T152" s="245" t="n">
        <f aca="false">SUBTOTAL(9,T140:T151)</f>
        <v>11526.0177361299</v>
      </c>
      <c r="U152" s="246" t="n">
        <f aca="false">SUBTOTAL(9,U140:U151)</f>
        <v>5865.41960413348</v>
      </c>
      <c r="V152" s="287"/>
      <c r="W152" s="287"/>
      <c r="X152" s="288"/>
    </row>
    <row r="153" customFormat="false" ht="13.9" hidden="false" customHeight="true" outlineLevel="0" collapsed="false">
      <c r="K153" s="72"/>
      <c r="L153" s="214"/>
      <c r="M153" s="256"/>
      <c r="N153" s="247" t="s">
        <v>129</v>
      </c>
      <c r="O153" s="247"/>
      <c r="P153" s="247"/>
      <c r="Q153" s="247"/>
      <c r="R153" s="247"/>
      <c r="S153" s="247"/>
      <c r="T153" s="289" t="n">
        <f aca="false">+T152+T137+T122</f>
        <v>33682.6191366724</v>
      </c>
      <c r="U153" s="290" t="n">
        <f aca="false">+U152+U137+U122</f>
        <v>18491.6928841176</v>
      </c>
      <c r="V153" s="287"/>
      <c r="W153" s="287"/>
      <c r="X153" s="288"/>
    </row>
    <row r="154" customFormat="false" ht="13.9" hidden="false" customHeight="true" outlineLevel="0" collapsed="false">
      <c r="K154" s="72"/>
      <c r="L154" s="250"/>
      <c r="M154" s="256"/>
      <c r="N154" s="251"/>
      <c r="O154" s="252"/>
      <c r="P154" s="253"/>
      <c r="Q154" s="253"/>
      <c r="R154" s="253"/>
      <c r="S154" s="254"/>
      <c r="T154" s="255"/>
      <c r="U154" s="255"/>
      <c r="V154" s="287"/>
      <c r="W154" s="287"/>
      <c r="X154" s="288"/>
    </row>
    <row r="155" customFormat="false" ht="13.15" hidden="false" customHeight="true" outlineLevel="0" collapsed="false">
      <c r="K155" s="72"/>
      <c r="L155" s="214" t="n">
        <v>4</v>
      </c>
      <c r="M155" s="256" t="n">
        <v>3</v>
      </c>
      <c r="N155" s="216" t="n">
        <f aca="false">+N$151+1</f>
        <v>2012</v>
      </c>
      <c r="O155" s="257" t="n">
        <f aca="false">O151-T151</f>
        <v>215068.080863328</v>
      </c>
      <c r="P155" s="258" t="n">
        <f aca="false">P151</f>
        <v>1449.28644502195</v>
      </c>
      <c r="Q155" s="217" t="n">
        <f aca="false">+M$100*M$102/12</f>
        <v>97.531003625</v>
      </c>
      <c r="R155" s="217" t="n">
        <f aca="false">+P155+Q155</f>
        <v>1546.81744864695</v>
      </c>
      <c r="S155" s="218" t="n">
        <f aca="false">S151-1</f>
        <v>180</v>
      </c>
      <c r="T155" s="217" t="n">
        <f aca="false">P155-U155</f>
        <v>974.34443311543</v>
      </c>
      <c r="U155" s="219" t="n">
        <f aca="false">O155*$Q$100/12</f>
        <v>474.942011906515</v>
      </c>
      <c r="V155" s="287"/>
      <c r="W155" s="287"/>
      <c r="X155" s="288"/>
    </row>
    <row r="156" customFormat="false" ht="13.15" hidden="false" customHeight="true" outlineLevel="0" collapsed="false">
      <c r="K156" s="72"/>
      <c r="L156" s="214"/>
      <c r="M156" s="256"/>
      <c r="N156" s="221" t="n">
        <f aca="false">+N$151+1</f>
        <v>2012</v>
      </c>
      <c r="O156" s="222" t="n">
        <f aca="false">O155-T155</f>
        <v>214093.736430212</v>
      </c>
      <c r="P156" s="223" t="n">
        <f aca="false">P155</f>
        <v>1449.28644502195</v>
      </c>
      <c r="Q156" s="222" t="n">
        <f aca="false">+M$100*M$102/12</f>
        <v>97.531003625</v>
      </c>
      <c r="R156" s="222" t="n">
        <f aca="false">+P156+Q156</f>
        <v>1546.81744864695</v>
      </c>
      <c r="S156" s="130" t="n">
        <f aca="false">S155-1</f>
        <v>179</v>
      </c>
      <c r="T156" s="222" t="n">
        <f aca="false">P156-U156</f>
        <v>976.496110405226</v>
      </c>
      <c r="U156" s="224" t="n">
        <f aca="false">O156*$Q$100/12</f>
        <v>472.790334616719</v>
      </c>
      <c r="V156" s="287"/>
      <c r="W156" s="287"/>
      <c r="X156" s="288"/>
    </row>
    <row r="157" customFormat="false" ht="13.15" hidden="false" customHeight="true" outlineLevel="0" collapsed="false">
      <c r="K157" s="72"/>
      <c r="L157" s="214"/>
      <c r="M157" s="256"/>
      <c r="N157" s="221" t="n">
        <f aca="false">+N$151+1</f>
        <v>2012</v>
      </c>
      <c r="O157" s="222" t="n">
        <f aca="false">O156-T156</f>
        <v>213117.240319807</v>
      </c>
      <c r="P157" s="223" t="n">
        <f aca="false">P156</f>
        <v>1449.28644502195</v>
      </c>
      <c r="Q157" s="222" t="n">
        <f aca="false">+M$100*M$102/12</f>
        <v>97.531003625</v>
      </c>
      <c r="R157" s="222" t="n">
        <f aca="false">+P157+Q157</f>
        <v>1546.81744864695</v>
      </c>
      <c r="S157" s="130" t="n">
        <f aca="false">S156-1</f>
        <v>178</v>
      </c>
      <c r="T157" s="222" t="n">
        <f aca="false">P157-U157</f>
        <v>978.652539315704</v>
      </c>
      <c r="U157" s="224" t="n">
        <f aca="false">O157*$Q$100/12</f>
        <v>470.633905706241</v>
      </c>
      <c r="V157" s="287"/>
      <c r="W157" s="287"/>
      <c r="X157" s="288"/>
    </row>
    <row r="158" customFormat="false" ht="13.15" hidden="false" customHeight="true" outlineLevel="0" collapsed="false">
      <c r="K158" s="72"/>
      <c r="L158" s="214"/>
      <c r="M158" s="256"/>
      <c r="N158" s="221" t="n">
        <f aca="false">+N$151+1</f>
        <v>2012</v>
      </c>
      <c r="O158" s="222" t="n">
        <f aca="false">O157-T157</f>
        <v>212138.587780491</v>
      </c>
      <c r="P158" s="223" t="n">
        <f aca="false">P157</f>
        <v>1449.28644502195</v>
      </c>
      <c r="Q158" s="222" t="n">
        <f aca="false">+M$100*M$102/12</f>
        <v>97.531003625</v>
      </c>
      <c r="R158" s="222" t="n">
        <f aca="false">+P158+Q158</f>
        <v>1546.81744864695</v>
      </c>
      <c r="S158" s="130" t="n">
        <f aca="false">S157-1</f>
        <v>177</v>
      </c>
      <c r="T158" s="222" t="n">
        <f aca="false">P158-U158</f>
        <v>980.813730340027</v>
      </c>
      <c r="U158" s="224" t="n">
        <f aca="false">O158*$Q$100/12</f>
        <v>468.472714681918</v>
      </c>
      <c r="V158" s="287"/>
      <c r="W158" s="287"/>
      <c r="X158" s="288"/>
    </row>
    <row r="159" customFormat="false" ht="13.15" hidden="false" customHeight="true" outlineLevel="0" collapsed="false">
      <c r="K159" s="72"/>
      <c r="L159" s="214"/>
      <c r="M159" s="256"/>
      <c r="N159" s="221" t="n">
        <f aca="false">+N$151+1</f>
        <v>2012</v>
      </c>
      <c r="O159" s="222" t="n">
        <f aca="false">O158-T158</f>
        <v>211157.774050151</v>
      </c>
      <c r="P159" s="223" t="n">
        <f aca="false">P158</f>
        <v>1449.28644502195</v>
      </c>
      <c r="Q159" s="222" t="n">
        <f aca="false">+M$100*M$102/12</f>
        <v>97.531003625</v>
      </c>
      <c r="R159" s="222" t="n">
        <f aca="false">+P159+Q159</f>
        <v>1546.81744864695</v>
      </c>
      <c r="S159" s="130" t="n">
        <f aca="false">S158-1</f>
        <v>176</v>
      </c>
      <c r="T159" s="222" t="n">
        <f aca="false">P159-U159</f>
        <v>982.979693994528</v>
      </c>
      <c r="U159" s="224" t="n">
        <f aca="false">O159*$Q$100/12</f>
        <v>466.306751027418</v>
      </c>
      <c r="V159" s="287"/>
      <c r="W159" s="287"/>
      <c r="X159" s="288"/>
    </row>
    <row r="160" customFormat="false" ht="13.15" hidden="false" customHeight="true" outlineLevel="0" collapsed="false">
      <c r="K160" s="291"/>
      <c r="L160" s="214"/>
      <c r="M160" s="256"/>
      <c r="N160" s="221" t="n">
        <f aca="false">+N$151+1</f>
        <v>2012</v>
      </c>
      <c r="O160" s="222" t="n">
        <f aca="false">O159-T159</f>
        <v>210174.794356157</v>
      </c>
      <c r="P160" s="223" t="n">
        <f aca="false">P159</f>
        <v>1449.28644502195</v>
      </c>
      <c r="Q160" s="222" t="n">
        <f aca="false">+M$100*M$102/12</f>
        <v>97.531003625</v>
      </c>
      <c r="R160" s="222" t="n">
        <f aca="false">+P160+Q160</f>
        <v>1546.81744864695</v>
      </c>
      <c r="S160" s="130" t="n">
        <f aca="false">S159-1</f>
        <v>175</v>
      </c>
      <c r="T160" s="222" t="n">
        <f aca="false">P160-U160</f>
        <v>985.150440818765</v>
      </c>
      <c r="U160" s="224" t="n">
        <f aca="false">O160*$Q$100/12</f>
        <v>464.13600420318</v>
      </c>
      <c r="V160" s="292"/>
      <c r="W160" s="293"/>
      <c r="X160" s="294"/>
    </row>
    <row r="161" customFormat="false" ht="13.15" hidden="false" customHeight="true" outlineLevel="0" collapsed="false">
      <c r="K161" s="295"/>
      <c r="L161" s="214"/>
      <c r="M161" s="263"/>
      <c r="N161" s="221" t="n">
        <f aca="false">+N$151+1</f>
        <v>2012</v>
      </c>
      <c r="O161" s="222" t="n">
        <f aca="false">O160-T160</f>
        <v>209189.643915338</v>
      </c>
      <c r="P161" s="223" t="n">
        <f aca="false">P160</f>
        <v>1449.28644502195</v>
      </c>
      <c r="Q161" s="222" t="n">
        <f aca="false">+M$100*M$102/12</f>
        <v>97.531003625</v>
      </c>
      <c r="R161" s="222" t="n">
        <f aca="false">+P161+Q161</f>
        <v>1546.81744864695</v>
      </c>
      <c r="S161" s="130" t="n">
        <f aca="false">S160-1</f>
        <v>174</v>
      </c>
      <c r="T161" s="222" t="n">
        <f aca="false">P161-U161</f>
        <v>987.325981375574</v>
      </c>
      <c r="U161" s="224" t="n">
        <f aca="false">O161*$Q$100/12</f>
        <v>461.960463646371</v>
      </c>
      <c r="V161" s="264"/>
      <c r="W161" s="264"/>
      <c r="X161" s="296"/>
    </row>
    <row r="162" customFormat="false" ht="13.15" hidden="false" customHeight="true" outlineLevel="0" collapsed="false">
      <c r="K162" s="72"/>
      <c r="L162" s="214"/>
      <c r="M162" s="266"/>
      <c r="N162" s="221" t="n">
        <f aca="false">+N$151+1</f>
        <v>2012</v>
      </c>
      <c r="O162" s="222" t="n">
        <f aca="false">O161-T161</f>
        <v>208202.317933962</v>
      </c>
      <c r="P162" s="223" t="n">
        <f aca="false">P161</f>
        <v>1449.28644502195</v>
      </c>
      <c r="Q162" s="222" t="n">
        <f aca="false">+M$100*M$102/12</f>
        <v>97.531003625</v>
      </c>
      <c r="R162" s="222" t="n">
        <f aca="false">+P162+Q162</f>
        <v>1546.81744864695</v>
      </c>
      <c r="S162" s="130" t="n">
        <f aca="false">S161-1</f>
        <v>173</v>
      </c>
      <c r="T162" s="222" t="n">
        <f aca="false">P162-U162</f>
        <v>989.506326251111</v>
      </c>
      <c r="U162" s="224" t="n">
        <f aca="false">O162*$Q$100/12</f>
        <v>459.780118770834</v>
      </c>
      <c r="V162" s="256"/>
      <c r="W162" s="256"/>
      <c r="X162" s="256"/>
    </row>
    <row r="163" customFormat="false" ht="13.15" hidden="false" customHeight="true" outlineLevel="0" collapsed="false">
      <c r="K163" s="72"/>
      <c r="L163" s="214"/>
      <c r="M163" s="297"/>
      <c r="N163" s="221" t="n">
        <f aca="false">+N$151+1</f>
        <v>2012</v>
      </c>
      <c r="O163" s="222" t="n">
        <f aca="false">O162-T162</f>
        <v>207212.811607711</v>
      </c>
      <c r="P163" s="223" t="n">
        <f aca="false">P162</f>
        <v>1449.28644502195</v>
      </c>
      <c r="Q163" s="222" t="n">
        <f aca="false">+M$100*M$102/12</f>
        <v>97.531003625</v>
      </c>
      <c r="R163" s="222" t="n">
        <f aca="false">+P163+Q163</f>
        <v>1546.81744864695</v>
      </c>
      <c r="S163" s="130" t="n">
        <f aca="false">S162-1</f>
        <v>172</v>
      </c>
      <c r="T163" s="222" t="n">
        <f aca="false">P163-U163</f>
        <v>991.691486054916</v>
      </c>
      <c r="U163" s="224" t="n">
        <f aca="false">O163*$Q$100/12</f>
        <v>457.594958967029</v>
      </c>
      <c r="V163" s="273"/>
      <c r="W163" s="273"/>
      <c r="X163" s="273"/>
    </row>
    <row r="164" customFormat="false" ht="13.15" hidden="false" customHeight="true" outlineLevel="0" collapsed="false">
      <c r="K164" s="291"/>
      <c r="L164" s="214"/>
      <c r="M164" s="256"/>
      <c r="N164" s="221" t="n">
        <f aca="false">+N$151+1</f>
        <v>2012</v>
      </c>
      <c r="O164" s="222" t="n">
        <f aca="false">O163-T163</f>
        <v>206221.120121656</v>
      </c>
      <c r="P164" s="223" t="n">
        <f aca="false">P163</f>
        <v>1449.28644502195</v>
      </c>
      <c r="Q164" s="222" t="n">
        <f aca="false">+M$100*M$102/12</f>
        <v>97.531003625</v>
      </c>
      <c r="R164" s="222" t="n">
        <f aca="false">+P164+Q164</f>
        <v>1546.81744864695</v>
      </c>
      <c r="S164" s="130" t="n">
        <f aca="false">S163-1</f>
        <v>171</v>
      </c>
      <c r="T164" s="222" t="n">
        <f aca="false">P164-U164</f>
        <v>993.881471419954</v>
      </c>
      <c r="U164" s="224" t="n">
        <f aca="false">O164*$Q$100/12</f>
        <v>455.404973601991</v>
      </c>
      <c r="V164" s="273"/>
      <c r="W164" s="273"/>
      <c r="X164" s="273"/>
    </row>
    <row r="165" customFormat="false" ht="13.15" hidden="false" customHeight="true" outlineLevel="0" collapsed="false">
      <c r="K165" s="298"/>
      <c r="L165" s="214"/>
      <c r="M165" s="297"/>
      <c r="N165" s="221" t="n">
        <f aca="false">+N$151+1</f>
        <v>2012</v>
      </c>
      <c r="O165" s="222" t="n">
        <f aca="false">O164-T164</f>
        <v>205227.238650236</v>
      </c>
      <c r="P165" s="223" t="n">
        <f aca="false">P164</f>
        <v>1449.28644502195</v>
      </c>
      <c r="Q165" s="222" t="n">
        <f aca="false">+M$100*M$102/12</f>
        <v>97.531003625</v>
      </c>
      <c r="R165" s="222" t="n">
        <f aca="false">+P165+Q165</f>
        <v>1546.81744864695</v>
      </c>
      <c r="S165" s="130" t="n">
        <f aca="false">S164-1</f>
        <v>170</v>
      </c>
      <c r="T165" s="222" t="n">
        <f aca="false">P165-U165</f>
        <v>996.076293002673</v>
      </c>
      <c r="U165" s="224" t="n">
        <f aca="false">O165*$Q$100/12</f>
        <v>453.210152019272</v>
      </c>
      <c r="V165" s="256"/>
      <c r="W165" s="256"/>
      <c r="X165" s="256"/>
    </row>
    <row r="166" customFormat="false" ht="13.15" hidden="false" customHeight="true" outlineLevel="0" collapsed="false">
      <c r="K166" s="299"/>
      <c r="L166" s="214"/>
      <c r="M166" s="256"/>
      <c r="N166" s="238" t="n">
        <f aca="false">+N$151+1</f>
        <v>2012</v>
      </c>
      <c r="O166" s="239" t="n">
        <f aca="false">O165-T165</f>
        <v>204231.162357234</v>
      </c>
      <c r="P166" s="240" t="n">
        <f aca="false">P165</f>
        <v>1449.28644502195</v>
      </c>
      <c r="Q166" s="239" t="n">
        <f aca="false">+M$100*M$102/12</f>
        <v>97.531003625</v>
      </c>
      <c r="R166" s="239" t="n">
        <f aca="false">+P166+Q166</f>
        <v>1546.81744864695</v>
      </c>
      <c r="S166" s="241" t="n">
        <f aca="false">S165-1</f>
        <v>169</v>
      </c>
      <c r="T166" s="239" t="n">
        <f aca="false">P166-U166</f>
        <v>998.275961483054</v>
      </c>
      <c r="U166" s="242" t="n">
        <f aca="false">O166*$Q$100/12</f>
        <v>451.010483538891</v>
      </c>
      <c r="V166" s="300"/>
      <c r="W166" s="300"/>
      <c r="X166" s="300"/>
    </row>
    <row r="167" customFormat="false" ht="13.9" hidden="false" customHeight="true" outlineLevel="0" collapsed="false">
      <c r="K167" s="301"/>
      <c r="L167" s="214"/>
      <c r="M167" s="302"/>
      <c r="N167" s="244" t="str">
        <f aca="false">"Sous-total année "&amp;N166</f>
        <v>Sous-total année 2012</v>
      </c>
      <c r="O167" s="244"/>
      <c r="P167" s="244"/>
      <c r="Q167" s="244"/>
      <c r="R167" s="244"/>
      <c r="S167" s="244"/>
      <c r="T167" s="245" t="n">
        <f aca="false">SUBTOTAL(9,T155:T166)</f>
        <v>11835.194467577</v>
      </c>
      <c r="U167" s="246" t="n">
        <f aca="false">SUBTOTAL(9,U155:U166)</f>
        <v>5556.24287268638</v>
      </c>
      <c r="V167" s="300"/>
      <c r="W167" s="300"/>
      <c r="X167" s="300"/>
    </row>
    <row r="168" customFormat="false" ht="13.9" hidden="false" customHeight="true" outlineLevel="0" collapsed="false">
      <c r="K168" s="301"/>
      <c r="L168" s="214"/>
      <c r="M168" s="302"/>
      <c r="N168" s="247" t="s">
        <v>129</v>
      </c>
      <c r="O168" s="247"/>
      <c r="P168" s="247"/>
      <c r="Q168" s="247"/>
      <c r="R168" s="247"/>
      <c r="S168" s="247"/>
      <c r="T168" s="289" t="n">
        <f aca="false">+T167+T152+T137+T122</f>
        <v>45517.8136042494</v>
      </c>
      <c r="U168" s="290" t="n">
        <f aca="false">+U167+U152+U137+U122</f>
        <v>24047.935756804</v>
      </c>
      <c r="V168" s="300"/>
      <c r="W168" s="300"/>
      <c r="X168" s="300"/>
    </row>
    <row r="169" customFormat="false" ht="13.9" hidden="false" customHeight="true" outlineLevel="0" collapsed="false">
      <c r="K169" s="301"/>
      <c r="L169" s="250"/>
      <c r="M169" s="302"/>
      <c r="N169" s="251"/>
      <c r="O169" s="252"/>
      <c r="P169" s="253"/>
      <c r="Q169" s="253"/>
      <c r="R169" s="253"/>
      <c r="S169" s="254"/>
      <c r="T169" s="255"/>
      <c r="U169" s="255"/>
      <c r="V169" s="300"/>
      <c r="W169" s="300"/>
      <c r="X169" s="300"/>
    </row>
    <row r="170" customFormat="false" ht="13.15" hidden="false" customHeight="true" outlineLevel="0" collapsed="false">
      <c r="K170" s="301"/>
      <c r="L170" s="214" t="n">
        <v>5</v>
      </c>
      <c r="M170" s="266" t="n">
        <v>4</v>
      </c>
      <c r="N170" s="216" t="n">
        <f aca="false">+N$166+1</f>
        <v>2013</v>
      </c>
      <c r="O170" s="257" t="n">
        <f aca="false">O166-T166</f>
        <v>203232.886395751</v>
      </c>
      <c r="P170" s="258" t="n">
        <f aca="false">P166</f>
        <v>1449.28644502195</v>
      </c>
      <c r="Q170" s="217" t="n">
        <f aca="false">+M$100*M$102/12</f>
        <v>97.531003625</v>
      </c>
      <c r="R170" s="217" t="n">
        <f aca="false">+P170+Q170</f>
        <v>1546.81744864695</v>
      </c>
      <c r="S170" s="218" t="n">
        <f aca="false">S166-1</f>
        <v>168</v>
      </c>
      <c r="T170" s="217" t="n">
        <f aca="false">P170-U170</f>
        <v>1000.48048756466</v>
      </c>
      <c r="U170" s="219" t="n">
        <f aca="false">O170*$Q$100/12</f>
        <v>448.805957457283</v>
      </c>
      <c r="V170" s="303"/>
      <c r="W170" s="304"/>
      <c r="X170" s="304"/>
    </row>
    <row r="171" customFormat="false" ht="13.15" hidden="false" customHeight="true" outlineLevel="0" collapsed="false">
      <c r="K171" s="305"/>
      <c r="L171" s="214"/>
      <c r="M171" s="306"/>
      <c r="N171" s="221" t="n">
        <f aca="false">+N$166+1</f>
        <v>2013</v>
      </c>
      <c r="O171" s="222" t="n">
        <f aca="false">O170-T170</f>
        <v>202232.405908186</v>
      </c>
      <c r="P171" s="223" t="n">
        <f aca="false">P170</f>
        <v>1449.28644502195</v>
      </c>
      <c r="Q171" s="222" t="n">
        <f aca="false">+M$100*M$102/12</f>
        <v>97.531003625</v>
      </c>
      <c r="R171" s="222" t="n">
        <f aca="false">+P171+Q171</f>
        <v>1546.81744864695</v>
      </c>
      <c r="S171" s="130" t="n">
        <f aca="false">S170-1</f>
        <v>167</v>
      </c>
      <c r="T171" s="222" t="n">
        <f aca="false">P171-U171</f>
        <v>1002.6898819747</v>
      </c>
      <c r="U171" s="224" t="n">
        <f aca="false">O171*$Q$100/12</f>
        <v>446.596563047244</v>
      </c>
      <c r="V171" s="307"/>
      <c r="W171" s="308"/>
      <c r="X171" s="308"/>
    </row>
    <row r="172" customFormat="false" ht="13.15" hidden="false" customHeight="true" outlineLevel="0" collapsed="false">
      <c r="K172" s="309"/>
      <c r="L172" s="214"/>
      <c r="M172" s="266"/>
      <c r="N172" s="221" t="n">
        <f aca="false">+N$166+1</f>
        <v>2013</v>
      </c>
      <c r="O172" s="222" t="n">
        <f aca="false">O171-T171</f>
        <v>201229.716026211</v>
      </c>
      <c r="P172" s="223" t="n">
        <f aca="false">P171</f>
        <v>1449.28644502195</v>
      </c>
      <c r="Q172" s="222" t="n">
        <f aca="false">+M$100*M$102/12</f>
        <v>97.531003625</v>
      </c>
      <c r="R172" s="222" t="n">
        <f aca="false">+P172+Q172</f>
        <v>1546.81744864695</v>
      </c>
      <c r="S172" s="130" t="n">
        <f aca="false">S171-1</f>
        <v>166</v>
      </c>
      <c r="T172" s="222" t="n">
        <f aca="false">P172-U172</f>
        <v>1004.90415546406</v>
      </c>
      <c r="U172" s="224" t="n">
        <f aca="false">O172*$Q$100/12</f>
        <v>444.382289557884</v>
      </c>
      <c r="V172" s="309"/>
      <c r="W172" s="309"/>
      <c r="X172" s="309"/>
    </row>
    <row r="173" customFormat="false" ht="13.15" hidden="false" customHeight="true" outlineLevel="0" collapsed="false">
      <c r="K173" s="309"/>
      <c r="L173" s="214"/>
      <c r="M173" s="266"/>
      <c r="N173" s="221" t="n">
        <f aca="false">+N$166+1</f>
        <v>2013</v>
      </c>
      <c r="O173" s="222" t="n">
        <f aca="false">O172-T172</f>
        <v>200224.811870747</v>
      </c>
      <c r="P173" s="223" t="n">
        <f aca="false">P172</f>
        <v>1449.28644502195</v>
      </c>
      <c r="Q173" s="222" t="n">
        <f aca="false">+M$100*M$102/12</f>
        <v>97.531003625</v>
      </c>
      <c r="R173" s="222" t="n">
        <f aca="false">+P173+Q173</f>
        <v>1546.81744864695</v>
      </c>
      <c r="S173" s="130" t="n">
        <f aca="false">S172-1</f>
        <v>165</v>
      </c>
      <c r="T173" s="222" t="n">
        <f aca="false">P173-U173</f>
        <v>1007.12331880738</v>
      </c>
      <c r="U173" s="224" t="n">
        <f aca="false">O173*$Q$100/12</f>
        <v>442.163126214567</v>
      </c>
      <c r="V173" s="309"/>
      <c r="W173" s="309"/>
      <c r="X173" s="309"/>
    </row>
    <row r="174" customFormat="false" ht="13.15" hidden="false" customHeight="true" outlineLevel="0" collapsed="false">
      <c r="K174" s="309"/>
      <c r="L174" s="214"/>
      <c r="M174" s="266"/>
      <c r="N174" s="221" t="n">
        <f aca="false">+N$166+1</f>
        <v>2013</v>
      </c>
      <c r="O174" s="222" t="n">
        <f aca="false">O173-T173</f>
        <v>199217.68855194</v>
      </c>
      <c r="P174" s="223" t="n">
        <f aca="false">P173</f>
        <v>1449.28644502195</v>
      </c>
      <c r="Q174" s="222" t="n">
        <f aca="false">+M$100*M$102/12</f>
        <v>97.531003625</v>
      </c>
      <c r="R174" s="222" t="n">
        <f aca="false">+P174+Q174</f>
        <v>1546.81744864695</v>
      </c>
      <c r="S174" s="130" t="n">
        <f aca="false">S173-1</f>
        <v>164</v>
      </c>
      <c r="T174" s="222" t="n">
        <f aca="false">P174-U174</f>
        <v>1009.34738280308</v>
      </c>
      <c r="U174" s="224" t="n">
        <f aca="false">O174*$Q$100/12</f>
        <v>439.939062218867</v>
      </c>
      <c r="V174" s="309"/>
      <c r="W174" s="309"/>
      <c r="X174" s="309"/>
    </row>
    <row r="175" customFormat="false" ht="13.15" hidden="false" customHeight="true" outlineLevel="0" collapsed="false">
      <c r="K175" s="310"/>
      <c r="L175" s="214"/>
      <c r="M175" s="266"/>
      <c r="N175" s="221" t="n">
        <f aca="false">+N$166+1</f>
        <v>2013</v>
      </c>
      <c r="O175" s="222" t="n">
        <f aca="false">O174-T174</f>
        <v>198208.341169137</v>
      </c>
      <c r="P175" s="223" t="n">
        <f aca="false">P174</f>
        <v>1449.28644502195</v>
      </c>
      <c r="Q175" s="222" t="n">
        <f aca="false">+M$100*M$102/12</f>
        <v>97.531003625</v>
      </c>
      <c r="R175" s="222" t="n">
        <f aca="false">+P175+Q175</f>
        <v>1546.81744864695</v>
      </c>
      <c r="S175" s="130" t="n">
        <f aca="false">S174-1</f>
        <v>163</v>
      </c>
      <c r="T175" s="222" t="n">
        <f aca="false">P175-U175</f>
        <v>1011.57635827343</v>
      </c>
      <c r="U175" s="224" t="n">
        <f aca="false">O175*$Q$100/12</f>
        <v>437.710086748511</v>
      </c>
      <c r="V175" s="310"/>
      <c r="W175" s="310"/>
      <c r="X175" s="310"/>
    </row>
    <row r="176" customFormat="false" ht="13.15" hidden="false" customHeight="true" outlineLevel="0" collapsed="false">
      <c r="K176" s="72"/>
      <c r="L176" s="214"/>
      <c r="M176" s="266"/>
      <c r="N176" s="221" t="n">
        <f aca="false">+N$166+1</f>
        <v>2013</v>
      </c>
      <c r="O176" s="222" t="n">
        <f aca="false">O175-T175</f>
        <v>197196.764810863</v>
      </c>
      <c r="P176" s="223" t="n">
        <f aca="false">P175</f>
        <v>1449.28644502195</v>
      </c>
      <c r="Q176" s="222" t="n">
        <f aca="false">+M$100*M$102/12</f>
        <v>97.531003625</v>
      </c>
      <c r="R176" s="222" t="n">
        <f aca="false">+P176+Q176</f>
        <v>1546.81744864695</v>
      </c>
      <c r="S176" s="130" t="n">
        <f aca="false">S175-1</f>
        <v>162</v>
      </c>
      <c r="T176" s="222" t="n">
        <f aca="false">P176-U176</f>
        <v>1013.81025606462</v>
      </c>
      <c r="U176" s="224" t="n">
        <f aca="false">O176*$Q$100/12</f>
        <v>435.476188957324</v>
      </c>
      <c r="V176" s="311"/>
      <c r="W176" s="311"/>
      <c r="X176" s="150"/>
    </row>
    <row r="177" customFormat="false" ht="13.15" hidden="false" customHeight="true" outlineLevel="0" collapsed="false">
      <c r="K177" s="312"/>
      <c r="L177" s="214"/>
      <c r="M177" s="313"/>
      <c r="N177" s="221" t="n">
        <f aca="false">+N$166+1</f>
        <v>2013</v>
      </c>
      <c r="O177" s="222" t="n">
        <f aca="false">O176-T176</f>
        <v>196182.954554799</v>
      </c>
      <c r="P177" s="223" t="n">
        <f aca="false">P176</f>
        <v>1449.28644502195</v>
      </c>
      <c r="Q177" s="222" t="n">
        <f aca="false">+M$100*M$102/12</f>
        <v>97.531003625</v>
      </c>
      <c r="R177" s="222" t="n">
        <f aca="false">+P177+Q177</f>
        <v>1546.81744864695</v>
      </c>
      <c r="S177" s="130" t="n">
        <f aca="false">S176-1</f>
        <v>161</v>
      </c>
      <c r="T177" s="222" t="n">
        <f aca="false">P177-U177</f>
        <v>1016.04908704676</v>
      </c>
      <c r="U177" s="224" t="n">
        <f aca="false">O177*$Q$100/12</f>
        <v>433.237357975181</v>
      </c>
      <c r="V177" s="311"/>
      <c r="W177" s="311"/>
      <c r="X177" s="314"/>
    </row>
    <row r="178" customFormat="false" ht="13.15" hidden="false" customHeight="true" outlineLevel="0" collapsed="false">
      <c r="K178" s="312"/>
      <c r="L178" s="214"/>
      <c r="M178" s="315"/>
      <c r="N178" s="221" t="n">
        <f aca="false">+N$166+1</f>
        <v>2013</v>
      </c>
      <c r="O178" s="222" t="n">
        <f aca="false">O177-T177</f>
        <v>195166.905467752</v>
      </c>
      <c r="P178" s="223" t="n">
        <f aca="false">P177</f>
        <v>1449.28644502195</v>
      </c>
      <c r="Q178" s="222" t="n">
        <f aca="false">+M$100*M$102/12</f>
        <v>97.531003625</v>
      </c>
      <c r="R178" s="222" t="n">
        <f aca="false">+P178+Q178</f>
        <v>1546.81744864695</v>
      </c>
      <c r="S178" s="130" t="n">
        <f aca="false">S177-1</f>
        <v>160</v>
      </c>
      <c r="T178" s="222" t="n">
        <f aca="false">P178-U178</f>
        <v>1018.29286211399</v>
      </c>
      <c r="U178" s="224" t="n">
        <f aca="false">O178*$Q$100/12</f>
        <v>430.993582907953</v>
      </c>
      <c r="V178" s="316"/>
      <c r="W178" s="317"/>
      <c r="X178" s="318"/>
    </row>
    <row r="179" customFormat="false" ht="13.15" hidden="false" customHeight="true" outlineLevel="0" collapsed="false">
      <c r="K179" s="312"/>
      <c r="L179" s="214"/>
      <c r="M179" s="315"/>
      <c r="N179" s="221" t="n">
        <f aca="false">+N$166+1</f>
        <v>2013</v>
      </c>
      <c r="O179" s="222" t="n">
        <f aca="false">O178-T178</f>
        <v>194148.612605638</v>
      </c>
      <c r="P179" s="223" t="n">
        <f aca="false">P178</f>
        <v>1449.28644502195</v>
      </c>
      <c r="Q179" s="222" t="n">
        <f aca="false">+M$100*M$102/12</f>
        <v>97.531003625</v>
      </c>
      <c r="R179" s="222" t="n">
        <f aca="false">+P179+Q179</f>
        <v>1546.81744864695</v>
      </c>
      <c r="S179" s="130" t="n">
        <f aca="false">S178-1</f>
        <v>159</v>
      </c>
      <c r="T179" s="222" t="n">
        <f aca="false">P179-U179</f>
        <v>1020.54159218449</v>
      </c>
      <c r="U179" s="224" t="n">
        <f aca="false">O179*$Q$100/12</f>
        <v>428.744852837451</v>
      </c>
      <c r="V179" s="319"/>
      <c r="W179" s="319"/>
      <c r="X179" s="318"/>
    </row>
    <row r="180" customFormat="false" ht="13.15" hidden="false" customHeight="true" outlineLevel="0" collapsed="false">
      <c r="K180" s="72"/>
      <c r="L180" s="214"/>
      <c r="M180" s="263"/>
      <c r="N180" s="221" t="n">
        <f aca="false">+N$166+1</f>
        <v>2013</v>
      </c>
      <c r="O180" s="222" t="n">
        <f aca="false">O179-T179</f>
        <v>193128.071013454</v>
      </c>
      <c r="P180" s="223" t="n">
        <f aca="false">P179</f>
        <v>1449.28644502195</v>
      </c>
      <c r="Q180" s="222" t="n">
        <f aca="false">+M$100*M$102/12</f>
        <v>97.531003625</v>
      </c>
      <c r="R180" s="222" t="n">
        <f aca="false">+P180+Q180</f>
        <v>1546.81744864695</v>
      </c>
      <c r="S180" s="130" t="n">
        <f aca="false">S179-1</f>
        <v>158</v>
      </c>
      <c r="T180" s="222" t="n">
        <f aca="false">P180-U180</f>
        <v>1022.79528820057</v>
      </c>
      <c r="U180" s="224" t="n">
        <f aca="false">O180*$Q$100/12</f>
        <v>426.491156821377</v>
      </c>
      <c r="V180" s="319"/>
      <c r="W180" s="319"/>
      <c r="X180" s="320"/>
    </row>
    <row r="181" customFormat="false" ht="13.15" hidden="false" customHeight="true" outlineLevel="0" collapsed="false">
      <c r="K181" s="72"/>
      <c r="L181" s="214"/>
      <c r="M181" s="266"/>
      <c r="N181" s="238" t="n">
        <f aca="false">+N$166+1</f>
        <v>2013</v>
      </c>
      <c r="O181" s="239" t="n">
        <f aca="false">O180-T180</f>
        <v>192105.275725253</v>
      </c>
      <c r="P181" s="240" t="n">
        <f aca="false">P180</f>
        <v>1449.28644502195</v>
      </c>
      <c r="Q181" s="239" t="n">
        <f aca="false">+M$100*M$102/12</f>
        <v>97.531003625</v>
      </c>
      <c r="R181" s="239" t="n">
        <f aca="false">+P181+Q181</f>
        <v>1546.81744864695</v>
      </c>
      <c r="S181" s="241" t="n">
        <f aca="false">S180-1</f>
        <v>157</v>
      </c>
      <c r="T181" s="239" t="n">
        <f aca="false">P181-U181</f>
        <v>1025.05396112868</v>
      </c>
      <c r="U181" s="242" t="n">
        <f aca="false">O181*$Q$100/12</f>
        <v>424.232483893267</v>
      </c>
      <c r="V181" s="321"/>
      <c r="W181" s="320"/>
      <c r="X181" s="320"/>
    </row>
    <row r="182" customFormat="false" ht="13.9" hidden="false" customHeight="true" outlineLevel="0" collapsed="false">
      <c r="K182" s="72"/>
      <c r="L182" s="214"/>
      <c r="M182" s="306"/>
      <c r="N182" s="244" t="str">
        <f aca="false">"Sous-total année "&amp;N181</f>
        <v>Sous-total année 2013</v>
      </c>
      <c r="O182" s="244"/>
      <c r="P182" s="244"/>
      <c r="Q182" s="244"/>
      <c r="R182" s="244"/>
      <c r="S182" s="244"/>
      <c r="T182" s="245" t="n">
        <f aca="false">SUBTOTAL(9,T170:T181)</f>
        <v>12152.6646316264</v>
      </c>
      <c r="U182" s="246" t="n">
        <f aca="false">SUBTOTAL(9,U170:U181)</f>
        <v>5238.77270863691</v>
      </c>
      <c r="V182" s="322"/>
      <c r="W182" s="322"/>
      <c r="X182" s="320"/>
    </row>
    <row r="183" customFormat="false" ht="13.9" hidden="false" customHeight="true" outlineLevel="0" collapsed="false">
      <c r="K183" s="72"/>
      <c r="L183" s="214"/>
      <c r="M183" s="306"/>
      <c r="N183" s="323" t="s">
        <v>129</v>
      </c>
      <c r="O183" s="323"/>
      <c r="P183" s="323"/>
      <c r="Q183" s="323"/>
      <c r="R183" s="323"/>
      <c r="S183" s="323"/>
      <c r="T183" s="289" t="n">
        <f aca="false">+T182+T167+T152+T137+T122</f>
        <v>57670.4782358758</v>
      </c>
      <c r="U183" s="290" t="n">
        <f aca="false">+U182+U167+U152+U137+U122</f>
        <v>29286.7084654409</v>
      </c>
      <c r="V183" s="322"/>
      <c r="W183" s="322"/>
      <c r="X183" s="320"/>
    </row>
    <row r="184" customFormat="false" ht="13.9" hidden="false" customHeight="true" outlineLevel="0" collapsed="false">
      <c r="K184" s="72"/>
      <c r="L184" s="250"/>
      <c r="M184" s="306"/>
      <c r="N184" s="324"/>
      <c r="O184" s="324"/>
      <c r="P184" s="324"/>
      <c r="Q184" s="324"/>
      <c r="R184" s="324"/>
      <c r="S184" s="324"/>
      <c r="T184" s="325"/>
      <c r="U184" s="325"/>
      <c r="V184" s="322"/>
      <c r="W184" s="322"/>
      <c r="X184" s="320"/>
    </row>
    <row r="185" customFormat="false" ht="12.95" hidden="false" customHeight="true" outlineLevel="0" collapsed="false">
      <c r="K185" s="72"/>
      <c r="L185" s="250"/>
      <c r="M185" s="306"/>
      <c r="N185" s="326" t="s">
        <v>122</v>
      </c>
      <c r="O185" s="327" t="s">
        <v>52</v>
      </c>
      <c r="P185" s="328" t="s">
        <v>123</v>
      </c>
      <c r="Q185" s="328" t="s">
        <v>124</v>
      </c>
      <c r="R185" s="328" t="s">
        <v>123</v>
      </c>
      <c r="S185" s="328" t="s">
        <v>125</v>
      </c>
      <c r="T185" s="328" t="s">
        <v>52</v>
      </c>
      <c r="U185" s="329" t="s">
        <v>53</v>
      </c>
      <c r="V185" s="322"/>
      <c r="W185" s="322"/>
      <c r="X185" s="320"/>
    </row>
    <row r="186" customFormat="false" ht="12.95" hidden="false" customHeight="true" outlineLevel="0" collapsed="false">
      <c r="K186" s="72"/>
      <c r="L186" s="250"/>
      <c r="M186" s="306"/>
      <c r="N186" s="330" t="s">
        <v>5</v>
      </c>
      <c r="O186" s="331" t="s">
        <v>59</v>
      </c>
      <c r="P186" s="332" t="s">
        <v>126</v>
      </c>
      <c r="Q186" s="332" t="s">
        <v>127</v>
      </c>
      <c r="R186" s="332" t="s">
        <v>128</v>
      </c>
      <c r="S186" s="332"/>
      <c r="T186" s="332" t="s">
        <v>60</v>
      </c>
      <c r="U186" s="333" t="s">
        <v>60</v>
      </c>
      <c r="V186" s="322"/>
      <c r="W186" s="322"/>
      <c r="X186" s="320"/>
    </row>
    <row r="187" customFormat="false" ht="12.95" hidden="false" customHeight="true" outlineLevel="0" collapsed="false">
      <c r="K187" s="72"/>
      <c r="L187" s="250"/>
      <c r="M187" s="306"/>
      <c r="N187" s="251"/>
      <c r="O187" s="252"/>
      <c r="P187" s="253"/>
      <c r="Q187" s="253"/>
      <c r="R187" s="253"/>
      <c r="S187" s="254"/>
      <c r="T187" s="255"/>
      <c r="U187" s="255"/>
      <c r="V187" s="322"/>
      <c r="W187" s="322"/>
      <c r="X187" s="320"/>
    </row>
    <row r="188" customFormat="false" ht="12.95" hidden="false" customHeight="true" outlineLevel="0" collapsed="false">
      <c r="K188" s="72"/>
      <c r="L188" s="214" t="n">
        <v>6</v>
      </c>
      <c r="M188" s="334" t="n">
        <v>5</v>
      </c>
      <c r="N188" s="216" t="n">
        <f aca="false">+N$181+1</f>
        <v>2014</v>
      </c>
      <c r="O188" s="257" t="n">
        <f aca="false">O181-T181</f>
        <v>191080.221764124</v>
      </c>
      <c r="P188" s="258" t="n">
        <f aca="false">P181</f>
        <v>1449.28644502195</v>
      </c>
      <c r="Q188" s="217" t="n">
        <f aca="false">+M$100*M$102/12</f>
        <v>97.531003625</v>
      </c>
      <c r="R188" s="217" t="n">
        <f aca="false">+P188+Q188</f>
        <v>1546.81744864695</v>
      </c>
      <c r="S188" s="218" t="n">
        <f aca="false">S181-1</f>
        <v>156</v>
      </c>
      <c r="T188" s="217" t="n">
        <f aca="false">P188-U188</f>
        <v>1027.3176219595</v>
      </c>
      <c r="U188" s="219" t="n">
        <f aca="false">O188*$Q$100/12</f>
        <v>421.968823062441</v>
      </c>
      <c r="V188" s="322"/>
      <c r="W188" s="335"/>
      <c r="X188" s="336"/>
    </row>
    <row r="189" customFormat="false" ht="12.95" hidden="false" customHeight="true" outlineLevel="0" collapsed="false">
      <c r="K189" s="72"/>
      <c r="L189" s="214"/>
      <c r="M189" s="266"/>
      <c r="N189" s="221" t="n">
        <f aca="false">+N$181+1</f>
        <v>2014</v>
      </c>
      <c r="O189" s="222" t="n">
        <f aca="false">O188-T188</f>
        <v>190052.904142165</v>
      </c>
      <c r="P189" s="223" t="n">
        <f aca="false">P188</f>
        <v>1449.28644502195</v>
      </c>
      <c r="Q189" s="222" t="n">
        <f aca="false">+M$100*M$102/12</f>
        <v>97.531003625</v>
      </c>
      <c r="R189" s="222" t="n">
        <f aca="false">+P189+Q189</f>
        <v>1546.81744864695</v>
      </c>
      <c r="S189" s="130" t="n">
        <f aca="false">S188-1</f>
        <v>155</v>
      </c>
      <c r="T189" s="222" t="n">
        <f aca="false">P189-U189</f>
        <v>1029.586281708</v>
      </c>
      <c r="U189" s="224" t="n">
        <f aca="false">O189*$Q$100/12</f>
        <v>419.700163313948</v>
      </c>
      <c r="V189" s="149"/>
      <c r="W189" s="72"/>
      <c r="X189" s="72"/>
    </row>
    <row r="190" customFormat="false" ht="12.95" hidden="false" customHeight="true" outlineLevel="0" collapsed="false">
      <c r="K190" s="72"/>
      <c r="L190" s="214"/>
      <c r="M190" s="266"/>
      <c r="N190" s="221" t="n">
        <f aca="false">+N$181+1</f>
        <v>2014</v>
      </c>
      <c r="O190" s="222" t="n">
        <f aca="false">O189-T189</f>
        <v>189023.317860457</v>
      </c>
      <c r="P190" s="223" t="n">
        <f aca="false">P189</f>
        <v>1449.28644502195</v>
      </c>
      <c r="Q190" s="222" t="n">
        <f aca="false">+M$100*M$102/12</f>
        <v>97.531003625</v>
      </c>
      <c r="R190" s="222" t="n">
        <f aca="false">+P190+Q190</f>
        <v>1546.81744864695</v>
      </c>
      <c r="S190" s="130" t="n">
        <f aca="false">S189-1</f>
        <v>154</v>
      </c>
      <c r="T190" s="222" t="n">
        <f aca="false">P190-U190</f>
        <v>1031.85995141344</v>
      </c>
      <c r="U190" s="224" t="n">
        <f aca="false">O190*$Q$100/12</f>
        <v>417.426493608509</v>
      </c>
      <c r="V190" s="149"/>
      <c r="W190" s="149"/>
      <c r="X190" s="72"/>
    </row>
    <row r="191" customFormat="false" ht="12.95" hidden="false" customHeight="true" outlineLevel="0" collapsed="false">
      <c r="K191" s="72"/>
      <c r="L191" s="214"/>
      <c r="M191" s="266"/>
      <c r="N191" s="221" t="n">
        <f aca="false">+N$181+1</f>
        <v>2014</v>
      </c>
      <c r="O191" s="222" t="n">
        <f aca="false">O190-T190</f>
        <v>187991.457909043</v>
      </c>
      <c r="P191" s="223" t="n">
        <f aca="false">P190</f>
        <v>1449.28644502195</v>
      </c>
      <c r="Q191" s="222" t="n">
        <f aca="false">+M$100*M$102/12</f>
        <v>97.531003625</v>
      </c>
      <c r="R191" s="222" t="n">
        <f aca="false">+P191+Q191</f>
        <v>1546.81744864695</v>
      </c>
      <c r="S191" s="130" t="n">
        <f aca="false">S190-1</f>
        <v>153</v>
      </c>
      <c r="T191" s="222" t="n">
        <f aca="false">P191-U191</f>
        <v>1034.13864213947</v>
      </c>
      <c r="U191" s="224" t="n">
        <f aca="false">O191*$Q$100/12</f>
        <v>415.147802882471</v>
      </c>
      <c r="V191" s="270"/>
      <c r="W191" s="270"/>
      <c r="X191" s="72"/>
    </row>
    <row r="192" customFormat="false" ht="12.95" hidden="false" customHeight="true" outlineLevel="0" collapsed="false">
      <c r="K192" s="72"/>
      <c r="L192" s="214"/>
      <c r="M192" s="266"/>
      <c r="N192" s="221" t="n">
        <f aca="false">+N$181+1</f>
        <v>2014</v>
      </c>
      <c r="O192" s="222" t="n">
        <f aca="false">O191-T191</f>
        <v>186957.319266904</v>
      </c>
      <c r="P192" s="223" t="n">
        <f aca="false">P191</f>
        <v>1449.28644502195</v>
      </c>
      <c r="Q192" s="222" t="n">
        <f aca="false">+M$100*M$102/12</f>
        <v>97.531003625</v>
      </c>
      <c r="R192" s="222" t="n">
        <f aca="false">+P192+Q192</f>
        <v>1546.81744864695</v>
      </c>
      <c r="S192" s="130" t="n">
        <f aca="false">S191-1</f>
        <v>152</v>
      </c>
      <c r="T192" s="222" t="n">
        <f aca="false">P192-U192</f>
        <v>1036.4223649742</v>
      </c>
      <c r="U192" s="224" t="n">
        <f aca="false">O192*$Q$100/12</f>
        <v>412.864080047746</v>
      </c>
      <c r="V192" s="270"/>
      <c r="W192" s="270"/>
      <c r="X192" s="72"/>
    </row>
    <row r="193" customFormat="false" ht="12.95" hidden="false" customHeight="true" outlineLevel="0" collapsed="false">
      <c r="K193" s="337"/>
      <c r="L193" s="214"/>
      <c r="M193" s="266"/>
      <c r="N193" s="221" t="n">
        <f aca="false">+N$181+1</f>
        <v>2014</v>
      </c>
      <c r="O193" s="222" t="n">
        <f aca="false">O192-T192</f>
        <v>185920.89690193</v>
      </c>
      <c r="P193" s="223" t="n">
        <f aca="false">P192</f>
        <v>1449.28644502195</v>
      </c>
      <c r="Q193" s="222" t="n">
        <f aca="false">+M$100*M$102/12</f>
        <v>97.531003625</v>
      </c>
      <c r="R193" s="222" t="n">
        <f aca="false">+P193+Q193</f>
        <v>1546.81744864695</v>
      </c>
      <c r="S193" s="130" t="n">
        <f aca="false">S192-1</f>
        <v>151</v>
      </c>
      <c r="T193" s="222" t="n">
        <f aca="false">P193-U193</f>
        <v>1038.71113103018</v>
      </c>
      <c r="U193" s="224" t="n">
        <f aca="false">O193*$Q$100/12</f>
        <v>410.575313991762</v>
      </c>
      <c r="V193" s="270"/>
      <c r="W193" s="270"/>
      <c r="X193" s="72"/>
    </row>
    <row r="194" customFormat="false" ht="12.95" hidden="false" customHeight="true" outlineLevel="0" collapsed="false">
      <c r="K194" s="337"/>
      <c r="L194" s="214"/>
      <c r="M194" s="266"/>
      <c r="N194" s="221" t="n">
        <f aca="false">+N$181+1</f>
        <v>2014</v>
      </c>
      <c r="O194" s="222" t="n">
        <f aca="false">O193-T193</f>
        <v>184882.1857709</v>
      </c>
      <c r="P194" s="223" t="n">
        <f aca="false">P193</f>
        <v>1449.28644502195</v>
      </c>
      <c r="Q194" s="222" t="n">
        <f aca="false">+M$100*M$102/12</f>
        <v>97.531003625</v>
      </c>
      <c r="R194" s="222" t="n">
        <f aca="false">+P194+Q194</f>
        <v>1546.81744864695</v>
      </c>
      <c r="S194" s="130" t="n">
        <f aca="false">S193-1</f>
        <v>150</v>
      </c>
      <c r="T194" s="222" t="n">
        <f aca="false">P194-U194</f>
        <v>1041.00495144454</v>
      </c>
      <c r="U194" s="224" t="n">
        <f aca="false">O194*$Q$100/12</f>
        <v>408.281493577403</v>
      </c>
      <c r="V194" s="270"/>
      <c r="W194" s="270"/>
      <c r="X194" s="72"/>
    </row>
    <row r="195" customFormat="false" ht="12.95" hidden="false" customHeight="true" outlineLevel="0" collapsed="false">
      <c r="K195" s="72"/>
      <c r="L195" s="214"/>
      <c r="M195" s="266"/>
      <c r="N195" s="221" t="n">
        <f aca="false">+N$181+1</f>
        <v>2014</v>
      </c>
      <c r="O195" s="222" t="n">
        <f aca="false">O194-T194</f>
        <v>183841.180819455</v>
      </c>
      <c r="P195" s="223" t="n">
        <f aca="false">P194</f>
        <v>1449.28644502195</v>
      </c>
      <c r="Q195" s="222" t="n">
        <f aca="false">+M$100*M$102/12</f>
        <v>97.531003625</v>
      </c>
      <c r="R195" s="222" t="n">
        <f aca="false">+P195+Q195</f>
        <v>1546.81744864695</v>
      </c>
      <c r="S195" s="130" t="n">
        <f aca="false">S194-1</f>
        <v>149</v>
      </c>
      <c r="T195" s="222" t="n">
        <f aca="false">P195-U195</f>
        <v>1043.30383737898</v>
      </c>
      <c r="U195" s="224" t="n">
        <f aca="false">O195*$Q$100/12</f>
        <v>405.982607642963</v>
      </c>
      <c r="V195" s="270"/>
      <c r="W195" s="270"/>
      <c r="X195" s="72"/>
    </row>
    <row r="196" customFormat="false" ht="12.95" hidden="false" customHeight="true" outlineLevel="0" collapsed="false">
      <c r="K196" s="72"/>
      <c r="L196" s="214"/>
      <c r="M196" s="266"/>
      <c r="N196" s="221" t="n">
        <f aca="false">+N$181+1</f>
        <v>2014</v>
      </c>
      <c r="O196" s="222" t="n">
        <f aca="false">O195-T195</f>
        <v>182797.876982076</v>
      </c>
      <c r="P196" s="223" t="n">
        <f aca="false">P195</f>
        <v>1449.28644502195</v>
      </c>
      <c r="Q196" s="222" t="n">
        <f aca="false">+M$100*M$102/12</f>
        <v>97.531003625</v>
      </c>
      <c r="R196" s="222" t="n">
        <f aca="false">+P196+Q196</f>
        <v>1546.81744864695</v>
      </c>
      <c r="S196" s="130" t="n">
        <f aca="false">S195-1</f>
        <v>148</v>
      </c>
      <c r="T196" s="222" t="n">
        <f aca="false">P196-U196</f>
        <v>1045.60780001986</v>
      </c>
      <c r="U196" s="224" t="n">
        <f aca="false">O196*$Q$100/12</f>
        <v>403.678645002085</v>
      </c>
      <c r="V196" s="270"/>
      <c r="W196" s="270"/>
      <c r="X196" s="72"/>
    </row>
    <row r="197" customFormat="false" ht="12.95" hidden="false" customHeight="true" outlineLevel="0" collapsed="false">
      <c r="K197" s="72"/>
      <c r="L197" s="214"/>
      <c r="M197" s="266"/>
      <c r="N197" s="221" t="n">
        <f aca="false">+N$181+1</f>
        <v>2014</v>
      </c>
      <c r="O197" s="222" t="n">
        <f aca="false">O196-T196</f>
        <v>181752.269182056</v>
      </c>
      <c r="P197" s="223" t="n">
        <f aca="false">P196</f>
        <v>1449.28644502195</v>
      </c>
      <c r="Q197" s="222" t="n">
        <f aca="false">+M$100*M$102/12</f>
        <v>97.531003625</v>
      </c>
      <c r="R197" s="222" t="n">
        <f aca="false">+P197+Q197</f>
        <v>1546.81744864695</v>
      </c>
      <c r="S197" s="130" t="n">
        <f aca="false">S196-1</f>
        <v>147</v>
      </c>
      <c r="T197" s="222" t="n">
        <f aca="false">P197-U197</f>
        <v>1047.91685057824</v>
      </c>
      <c r="U197" s="224" t="n">
        <f aca="false">O197*$Q$100/12</f>
        <v>401.369594443708</v>
      </c>
      <c r="V197" s="270"/>
      <c r="W197" s="270"/>
      <c r="X197" s="72"/>
    </row>
    <row r="198" customFormat="false" ht="12.95" hidden="false" customHeight="true" outlineLevel="0" collapsed="false">
      <c r="K198" s="72"/>
      <c r="L198" s="214"/>
      <c r="M198" s="266"/>
      <c r="N198" s="221" t="n">
        <f aca="false">+N$181+1</f>
        <v>2014</v>
      </c>
      <c r="O198" s="222" t="n">
        <f aca="false">O197-T197</f>
        <v>180704.352331478</v>
      </c>
      <c r="P198" s="223" t="n">
        <f aca="false">P197</f>
        <v>1449.28644502195</v>
      </c>
      <c r="Q198" s="222" t="n">
        <f aca="false">+M$100*M$102/12</f>
        <v>97.531003625</v>
      </c>
      <c r="R198" s="222" t="n">
        <f aca="false">+P198+Q198</f>
        <v>1546.81744864695</v>
      </c>
      <c r="S198" s="130" t="n">
        <f aca="false">S197-1</f>
        <v>146</v>
      </c>
      <c r="T198" s="222" t="n">
        <f aca="false">P198-U198</f>
        <v>1050.23100028993</v>
      </c>
      <c r="U198" s="224" t="n">
        <f aca="false">O198*$Q$100/12</f>
        <v>399.055444732014</v>
      </c>
      <c r="V198" s="270"/>
      <c r="W198" s="270"/>
      <c r="X198" s="72"/>
    </row>
    <row r="199" customFormat="false" ht="12.95" hidden="false" customHeight="true" outlineLevel="0" collapsed="false">
      <c r="K199" s="72"/>
      <c r="L199" s="214"/>
      <c r="M199" s="266"/>
      <c r="N199" s="238" t="n">
        <f aca="false">+N$181+1</f>
        <v>2014</v>
      </c>
      <c r="O199" s="239" t="n">
        <f aca="false">O198-T198</f>
        <v>179654.121331188</v>
      </c>
      <c r="P199" s="240" t="n">
        <f aca="false">P198</f>
        <v>1449.28644502195</v>
      </c>
      <c r="Q199" s="239" t="n">
        <f aca="false">+M$100*M$102/12</f>
        <v>97.531003625</v>
      </c>
      <c r="R199" s="239" t="n">
        <f aca="false">+P199+Q199</f>
        <v>1546.81744864695</v>
      </c>
      <c r="S199" s="241" t="n">
        <f aca="false">S198-1</f>
        <v>145</v>
      </c>
      <c r="T199" s="239" t="n">
        <f aca="false">P199-U199</f>
        <v>1052.55026041557</v>
      </c>
      <c r="U199" s="242" t="n">
        <f aca="false">O199*$Q$100/12</f>
        <v>396.736184606374</v>
      </c>
      <c r="V199" s="270"/>
      <c r="W199" s="270"/>
      <c r="X199" s="72"/>
    </row>
    <row r="200" customFormat="false" ht="12.95" hidden="false" customHeight="true" outlineLevel="0" collapsed="false">
      <c r="K200" s="72"/>
      <c r="L200" s="214"/>
      <c r="M200" s="266"/>
      <c r="N200" s="244" t="str">
        <f aca="false">"Sous-total année "&amp;N199</f>
        <v>Sous-total année 2014</v>
      </c>
      <c r="O200" s="244"/>
      <c r="P200" s="244"/>
      <c r="Q200" s="244"/>
      <c r="R200" s="244"/>
      <c r="S200" s="244"/>
      <c r="T200" s="245" t="n">
        <f aca="false">SUBTOTAL(9,T188:T199)</f>
        <v>12478.6506933519</v>
      </c>
      <c r="U200" s="246" t="n">
        <f aca="false">SUBTOTAL(9,U188:U199)</f>
        <v>4912.78664691142</v>
      </c>
      <c r="V200" s="338"/>
      <c r="W200" s="338"/>
      <c r="X200" s="72"/>
    </row>
    <row r="201" customFormat="false" ht="12.95" hidden="false" customHeight="true" outlineLevel="0" collapsed="false">
      <c r="K201" s="72"/>
      <c r="L201" s="214"/>
      <c r="M201" s="266"/>
      <c r="N201" s="247" t="s">
        <v>129</v>
      </c>
      <c r="O201" s="247"/>
      <c r="P201" s="247"/>
      <c r="Q201" s="247"/>
      <c r="R201" s="247"/>
      <c r="S201" s="247"/>
      <c r="T201" s="289" t="n">
        <f aca="false">+T200+T182+T167+T152+T137+T122</f>
        <v>70149.1289292277</v>
      </c>
      <c r="U201" s="290" t="n">
        <f aca="false">+U200+U182+U167+U152+U137+U122</f>
        <v>34199.4951123523</v>
      </c>
      <c r="V201" s="338"/>
      <c r="W201" s="338"/>
      <c r="X201" s="72"/>
    </row>
    <row r="202" customFormat="false" ht="12.95" hidden="false" customHeight="true" outlineLevel="0" collapsed="false">
      <c r="K202" s="72"/>
      <c r="L202" s="250"/>
      <c r="M202" s="266"/>
      <c r="N202" s="251"/>
      <c r="O202" s="252"/>
      <c r="P202" s="253"/>
      <c r="Q202" s="253"/>
      <c r="R202" s="253"/>
      <c r="S202" s="254"/>
      <c r="T202" s="255"/>
      <c r="U202" s="255"/>
      <c r="V202" s="338"/>
      <c r="W202" s="338"/>
      <c r="X202" s="72"/>
    </row>
    <row r="203" customFormat="false" ht="12.95" hidden="false" customHeight="true" outlineLevel="0" collapsed="false">
      <c r="K203" s="72"/>
      <c r="L203" s="214" t="n">
        <v>7</v>
      </c>
      <c r="M203" s="306" t="n">
        <v>6</v>
      </c>
      <c r="N203" s="216" t="n">
        <f aca="false">+N$199+1</f>
        <v>2015</v>
      </c>
      <c r="O203" s="257" t="n">
        <f aca="false">O199-T199</f>
        <v>178601.571070773</v>
      </c>
      <c r="P203" s="258" t="n">
        <f aca="false">P199</f>
        <v>1449.28644502195</v>
      </c>
      <c r="Q203" s="217" t="n">
        <f aca="false">+M$100*M$102/12</f>
        <v>97.531003625</v>
      </c>
      <c r="R203" s="217" t="n">
        <f aca="false">+P203+Q203</f>
        <v>1546.81744864695</v>
      </c>
      <c r="S203" s="218" t="n">
        <f aca="false">S199-1</f>
        <v>144</v>
      </c>
      <c r="T203" s="217" t="n">
        <f aca="false">P203-U203</f>
        <v>1054.87464224066</v>
      </c>
      <c r="U203" s="219" t="n">
        <f aca="false">O203*$Q$100/12</f>
        <v>394.411802781289</v>
      </c>
      <c r="V203" s="270"/>
      <c r="W203" s="270"/>
      <c r="X203" s="270"/>
    </row>
    <row r="204" customFormat="false" ht="12.95" hidden="false" customHeight="true" outlineLevel="0" collapsed="false">
      <c r="K204" s="72"/>
      <c r="L204" s="214"/>
      <c r="M204" s="306"/>
      <c r="N204" s="221" t="n">
        <f aca="false">+N$199+1</f>
        <v>2015</v>
      </c>
      <c r="O204" s="222" t="n">
        <f aca="false">O203-T203</f>
        <v>177546.696428532</v>
      </c>
      <c r="P204" s="223" t="n">
        <f aca="false">P203</f>
        <v>1449.28644502195</v>
      </c>
      <c r="Q204" s="222" t="n">
        <f aca="false">+M$100*M$102/12</f>
        <v>97.531003625</v>
      </c>
      <c r="R204" s="222" t="n">
        <f aca="false">+P204+Q204</f>
        <v>1546.81744864695</v>
      </c>
      <c r="S204" s="130" t="n">
        <f aca="false">S203-1</f>
        <v>143</v>
      </c>
      <c r="T204" s="222" t="n">
        <f aca="false">P204-U204</f>
        <v>1057.2041570756</v>
      </c>
      <c r="U204" s="224" t="n">
        <f aca="false">O204*$Q$100/12</f>
        <v>392.082287946341</v>
      </c>
      <c r="V204" s="270"/>
      <c r="W204" s="270"/>
      <c r="X204" s="270"/>
    </row>
    <row r="205" customFormat="false" ht="12.95" hidden="false" customHeight="true" outlineLevel="0" collapsed="false">
      <c r="K205" s="72"/>
      <c r="L205" s="214"/>
      <c r="M205" s="306"/>
      <c r="N205" s="221" t="n">
        <f aca="false">+N$199+1</f>
        <v>2015</v>
      </c>
      <c r="O205" s="222" t="n">
        <f aca="false">O204-T204</f>
        <v>176489.492271456</v>
      </c>
      <c r="P205" s="223" t="n">
        <f aca="false">P204</f>
        <v>1449.28644502195</v>
      </c>
      <c r="Q205" s="222" t="n">
        <f aca="false">+M$100*M$102/12</f>
        <v>97.531003625</v>
      </c>
      <c r="R205" s="222" t="n">
        <f aca="false">+P205+Q205</f>
        <v>1546.81744864695</v>
      </c>
      <c r="S205" s="130" t="n">
        <f aca="false">S204-1</f>
        <v>142</v>
      </c>
      <c r="T205" s="222" t="n">
        <f aca="false">P205-U205</f>
        <v>1059.53881625581</v>
      </c>
      <c r="U205" s="224" t="n">
        <f aca="false">O205*$Q$100/12</f>
        <v>389.747628766133</v>
      </c>
      <c r="V205" s="270"/>
      <c r="W205" s="270"/>
      <c r="X205" s="270"/>
    </row>
    <row r="206" customFormat="false" ht="12.95" hidden="false" customHeight="true" outlineLevel="0" collapsed="false">
      <c r="K206" s="72"/>
      <c r="L206" s="214"/>
      <c r="M206" s="266"/>
      <c r="N206" s="221" t="n">
        <f aca="false">+N$199+1</f>
        <v>2015</v>
      </c>
      <c r="O206" s="222" t="n">
        <f aca="false">O205-T205</f>
        <v>175429.9534552</v>
      </c>
      <c r="P206" s="223" t="n">
        <f aca="false">P205</f>
        <v>1449.28644502195</v>
      </c>
      <c r="Q206" s="222" t="n">
        <f aca="false">+M$100*M$102/12</f>
        <v>97.531003625</v>
      </c>
      <c r="R206" s="222" t="n">
        <f aca="false">+P206+Q206</f>
        <v>1546.81744864695</v>
      </c>
      <c r="S206" s="130" t="n">
        <f aca="false">S205-1</f>
        <v>141</v>
      </c>
      <c r="T206" s="222" t="n">
        <f aca="false">P206-U206</f>
        <v>1061.87863114171</v>
      </c>
      <c r="U206" s="224" t="n">
        <f aca="false">O206*$Q$100/12</f>
        <v>387.407813880234</v>
      </c>
      <c r="V206" s="72"/>
      <c r="W206" s="72"/>
      <c r="X206" s="72"/>
    </row>
    <row r="207" customFormat="false" ht="12.95" hidden="false" customHeight="true" outlineLevel="0" collapsed="false">
      <c r="K207" s="72"/>
      <c r="L207" s="214"/>
      <c r="M207" s="266"/>
      <c r="N207" s="221" t="n">
        <f aca="false">+N$199+1</f>
        <v>2015</v>
      </c>
      <c r="O207" s="222" t="n">
        <f aca="false">O206-T206</f>
        <v>174368.074824059</v>
      </c>
      <c r="P207" s="223" t="n">
        <f aca="false">P206</f>
        <v>1449.28644502195</v>
      </c>
      <c r="Q207" s="222" t="n">
        <f aca="false">+M$100*M$102/12</f>
        <v>97.531003625</v>
      </c>
      <c r="R207" s="222" t="n">
        <f aca="false">+P207+Q207</f>
        <v>1546.81744864695</v>
      </c>
      <c r="S207" s="130" t="n">
        <f aca="false">S206-1</f>
        <v>140</v>
      </c>
      <c r="T207" s="222" t="n">
        <f aca="false">P207-U207</f>
        <v>1064.22361311882</v>
      </c>
      <c r="U207" s="224" t="n">
        <f aca="false">O207*$Q$100/12</f>
        <v>385.06283190313</v>
      </c>
      <c r="V207" s="72"/>
      <c r="W207" s="72"/>
      <c r="X207" s="72"/>
    </row>
    <row r="208" customFormat="false" ht="12.95" hidden="false" customHeight="true" outlineLevel="0" collapsed="false">
      <c r="K208" s="72"/>
      <c r="L208" s="214"/>
      <c r="M208" s="339"/>
      <c r="N208" s="221" t="n">
        <f aca="false">+N$199+1</f>
        <v>2015</v>
      </c>
      <c r="O208" s="222" t="n">
        <f aca="false">O207-T207</f>
        <v>173303.85121094</v>
      </c>
      <c r="P208" s="223" t="n">
        <f aca="false">P207</f>
        <v>1449.28644502195</v>
      </c>
      <c r="Q208" s="222" t="n">
        <f aca="false">+M$100*M$102/12</f>
        <v>97.531003625</v>
      </c>
      <c r="R208" s="222" t="n">
        <f aca="false">+P208+Q208</f>
        <v>1546.81744864695</v>
      </c>
      <c r="S208" s="130" t="n">
        <f aca="false">S207-1</f>
        <v>139</v>
      </c>
      <c r="T208" s="222" t="n">
        <f aca="false">P208-U208</f>
        <v>1066.57377359779</v>
      </c>
      <c r="U208" s="224" t="n">
        <f aca="false">O208*$Q$100/12</f>
        <v>382.712671424159</v>
      </c>
      <c r="V208" s="72"/>
      <c r="W208" s="72"/>
      <c r="X208" s="72"/>
    </row>
    <row r="209" customFormat="false" ht="12.95" hidden="false" customHeight="true" outlineLevel="0" collapsed="false">
      <c r="K209" s="72"/>
      <c r="L209" s="214"/>
      <c r="M209" s="266"/>
      <c r="N209" s="221" t="n">
        <f aca="false">+N$199+1</f>
        <v>2015</v>
      </c>
      <c r="O209" s="222" t="n">
        <f aca="false">O208-T208</f>
        <v>172237.277437342</v>
      </c>
      <c r="P209" s="223" t="n">
        <f aca="false">P208</f>
        <v>1449.28644502195</v>
      </c>
      <c r="Q209" s="222" t="n">
        <f aca="false">+M$100*M$102/12</f>
        <v>97.531003625</v>
      </c>
      <c r="R209" s="222" t="n">
        <f aca="false">+P209+Q209</f>
        <v>1546.81744864695</v>
      </c>
      <c r="S209" s="130" t="n">
        <f aca="false">S208-1</f>
        <v>138</v>
      </c>
      <c r="T209" s="222" t="n">
        <f aca="false">P209-U209</f>
        <v>1068.92912401448</v>
      </c>
      <c r="U209" s="224" t="n">
        <f aca="false">O209*$Q$100/12</f>
        <v>380.357321007464</v>
      </c>
      <c r="V209" s="72"/>
      <c r="W209" s="72"/>
      <c r="X209" s="72"/>
    </row>
    <row r="210" customFormat="false" ht="12.95" hidden="false" customHeight="true" outlineLevel="0" collapsed="false">
      <c r="K210" s="72"/>
      <c r="L210" s="214"/>
      <c r="M210" s="266"/>
      <c r="N210" s="221" t="n">
        <f aca="false">+N$199+1</f>
        <v>2015</v>
      </c>
      <c r="O210" s="222" t="n">
        <f aca="false">O209-T209</f>
        <v>171168.348313328</v>
      </c>
      <c r="P210" s="223" t="n">
        <f aca="false">P209</f>
        <v>1449.28644502195</v>
      </c>
      <c r="Q210" s="222" t="n">
        <f aca="false">+M$100*M$102/12</f>
        <v>97.531003625</v>
      </c>
      <c r="R210" s="222" t="n">
        <f aca="false">+P210+Q210</f>
        <v>1546.81744864695</v>
      </c>
      <c r="S210" s="130" t="n">
        <f aca="false">S209-1</f>
        <v>137</v>
      </c>
      <c r="T210" s="222" t="n">
        <f aca="false">P210-U210</f>
        <v>1071.28967583001</v>
      </c>
      <c r="U210" s="224" t="n">
        <f aca="false">O210*$Q$100/12</f>
        <v>377.996769191932</v>
      </c>
      <c r="V210" s="72"/>
      <c r="W210" s="72"/>
      <c r="X210" s="72"/>
    </row>
    <row r="211" customFormat="false" ht="12.95" hidden="false" customHeight="true" outlineLevel="0" collapsed="false">
      <c r="K211" s="72"/>
      <c r="L211" s="214"/>
      <c r="M211" s="266"/>
      <c r="N211" s="221" t="n">
        <f aca="false">+N$199+1</f>
        <v>2015</v>
      </c>
      <c r="O211" s="222" t="n">
        <f aca="false">O210-T210</f>
        <v>170097.058637498</v>
      </c>
      <c r="P211" s="223" t="n">
        <f aca="false">P210</f>
        <v>1449.28644502195</v>
      </c>
      <c r="Q211" s="222" t="n">
        <f aca="false">+M$100*M$102/12</f>
        <v>97.531003625</v>
      </c>
      <c r="R211" s="222" t="n">
        <f aca="false">+P211+Q211</f>
        <v>1546.81744864695</v>
      </c>
      <c r="S211" s="130" t="n">
        <f aca="false">S210-1</f>
        <v>136</v>
      </c>
      <c r="T211" s="222" t="n">
        <f aca="false">P211-U211</f>
        <v>1073.6554405308</v>
      </c>
      <c r="U211" s="224" t="n">
        <f aca="false">O211*$Q$100/12</f>
        <v>375.631004491141</v>
      </c>
      <c r="V211" s="72"/>
      <c r="W211" s="72"/>
      <c r="X211" s="72"/>
    </row>
    <row r="212" customFormat="false" ht="12.95" hidden="false" customHeight="true" outlineLevel="0" collapsed="false">
      <c r="K212" s="72"/>
      <c r="L212" s="214"/>
      <c r="M212" s="266"/>
      <c r="N212" s="221" t="n">
        <f aca="false">+N$199+1</f>
        <v>2015</v>
      </c>
      <c r="O212" s="222" t="n">
        <f aca="false">O211-T211</f>
        <v>169023.403196967</v>
      </c>
      <c r="P212" s="223" t="n">
        <f aca="false">P211</f>
        <v>1449.28644502195</v>
      </c>
      <c r="Q212" s="222" t="n">
        <f aca="false">+M$100*M$102/12</f>
        <v>97.531003625</v>
      </c>
      <c r="R212" s="222" t="n">
        <f aca="false">+P212+Q212</f>
        <v>1546.81744864695</v>
      </c>
      <c r="S212" s="130" t="n">
        <f aca="false">S211-1</f>
        <v>135</v>
      </c>
      <c r="T212" s="222" t="n">
        <f aca="false">P212-U212</f>
        <v>1076.02642962864</v>
      </c>
      <c r="U212" s="224" t="n">
        <f aca="false">O212*$Q$100/12</f>
        <v>373.260015393302</v>
      </c>
      <c r="V212" s="72"/>
      <c r="W212" s="72"/>
      <c r="X212" s="72"/>
    </row>
    <row r="213" customFormat="false" ht="12.95" hidden="false" customHeight="true" outlineLevel="0" collapsed="false">
      <c r="K213" s="72"/>
      <c r="L213" s="214"/>
      <c r="M213" s="266"/>
      <c r="N213" s="221" t="n">
        <f aca="false">+N$199+1</f>
        <v>2015</v>
      </c>
      <c r="O213" s="222" t="n">
        <f aca="false">O212-T212</f>
        <v>167947.376767338</v>
      </c>
      <c r="P213" s="223" t="n">
        <f aca="false">P212</f>
        <v>1449.28644502195</v>
      </c>
      <c r="Q213" s="222" t="n">
        <f aca="false">+M$100*M$102/12</f>
        <v>97.531003625</v>
      </c>
      <c r="R213" s="222" t="n">
        <f aca="false">+P213+Q213</f>
        <v>1546.81744864695</v>
      </c>
      <c r="S213" s="130" t="n">
        <f aca="false">S212-1</f>
        <v>134</v>
      </c>
      <c r="T213" s="222" t="n">
        <f aca="false">P213-U213</f>
        <v>1078.40265466074</v>
      </c>
      <c r="U213" s="224" t="n">
        <f aca="false">O213*$Q$100/12</f>
        <v>370.883790361205</v>
      </c>
      <c r="V213" s="72"/>
      <c r="W213" s="72"/>
      <c r="X213" s="72"/>
    </row>
    <row r="214" customFormat="false" ht="12.95" hidden="false" customHeight="true" outlineLevel="0" collapsed="false">
      <c r="L214" s="214"/>
      <c r="M214" s="340"/>
      <c r="N214" s="238" t="n">
        <f aca="false">+N$199+1</f>
        <v>2015</v>
      </c>
      <c r="O214" s="239" t="n">
        <f aca="false">O213-T213</f>
        <v>166868.974112677</v>
      </c>
      <c r="P214" s="240" t="n">
        <f aca="false">P213</f>
        <v>1449.28644502195</v>
      </c>
      <c r="Q214" s="239" t="n">
        <f aca="false">+M$100*M$102/12</f>
        <v>97.531003625</v>
      </c>
      <c r="R214" s="239" t="n">
        <f aca="false">+P214+Q214</f>
        <v>1546.81744864695</v>
      </c>
      <c r="S214" s="241" t="n">
        <f aca="false">S213-1</f>
        <v>133</v>
      </c>
      <c r="T214" s="239" t="n">
        <f aca="false">P214-U214</f>
        <v>1080.78412718978</v>
      </c>
      <c r="U214" s="242" t="n">
        <f aca="false">O214*$Q$100/12</f>
        <v>368.502317832163</v>
      </c>
      <c r="W214" s="72"/>
      <c r="X214" s="72"/>
    </row>
    <row r="215" customFormat="false" ht="12.95" hidden="false" customHeight="true" outlineLevel="0" collapsed="false">
      <c r="L215" s="214"/>
      <c r="M215" s="340"/>
      <c r="N215" s="244" t="str">
        <f aca="false">"Sous-total année "&amp;N214</f>
        <v>Sous-total année 2015</v>
      </c>
      <c r="O215" s="244"/>
      <c r="P215" s="244"/>
      <c r="Q215" s="244"/>
      <c r="R215" s="244"/>
      <c r="S215" s="244"/>
      <c r="T215" s="245" t="n">
        <f aca="false">SUBTOTAL(9,T203:T214)</f>
        <v>12813.3810852848</v>
      </c>
      <c r="U215" s="246" t="n">
        <f aca="false">SUBTOTAL(9,U203:U214)</f>
        <v>4578.05625497849</v>
      </c>
      <c r="W215" s="72"/>
      <c r="X215" s="72"/>
    </row>
    <row r="216" customFormat="false" ht="12.95" hidden="false" customHeight="true" outlineLevel="0" collapsed="false">
      <c r="L216" s="214"/>
      <c r="M216" s="340"/>
      <c r="N216" s="247" t="s">
        <v>129</v>
      </c>
      <c r="O216" s="247"/>
      <c r="P216" s="247"/>
      <c r="Q216" s="247"/>
      <c r="R216" s="247"/>
      <c r="S216" s="247"/>
      <c r="T216" s="289" t="n">
        <f aca="false">+T215+T200+T182+T167+T152+T137+T122</f>
        <v>82962.5100145126</v>
      </c>
      <c r="U216" s="290" t="n">
        <f aca="false">+U215+U200+U182+U167+U152+U137+U122</f>
        <v>38777.5513673308</v>
      </c>
      <c r="W216" s="72"/>
      <c r="X216" s="72"/>
    </row>
    <row r="217" customFormat="false" ht="12.95" hidden="false" customHeight="true" outlineLevel="0" collapsed="false">
      <c r="L217" s="341"/>
      <c r="M217" s="340"/>
      <c r="N217" s="251"/>
      <c r="O217" s="252"/>
      <c r="P217" s="253"/>
      <c r="Q217" s="253"/>
      <c r="R217" s="253"/>
      <c r="S217" s="254"/>
      <c r="T217" s="255"/>
      <c r="U217" s="255"/>
      <c r="W217" s="72"/>
      <c r="X217" s="72"/>
    </row>
    <row r="218" customFormat="false" ht="12.95" hidden="false" customHeight="true" outlineLevel="0" collapsed="false">
      <c r="L218" s="342" t="n">
        <v>8</v>
      </c>
      <c r="M218" s="340" t="n">
        <v>7</v>
      </c>
      <c r="N218" s="216" t="n">
        <f aca="false">+N$214+1</f>
        <v>2016</v>
      </c>
      <c r="O218" s="257" t="n">
        <f aca="false">O214-T214</f>
        <v>165788.189985488</v>
      </c>
      <c r="P218" s="258" t="n">
        <f aca="false">P214</f>
        <v>1449.28644502195</v>
      </c>
      <c r="Q218" s="217" t="n">
        <f aca="false">+M$100*M$102/12</f>
        <v>97.531003625</v>
      </c>
      <c r="R218" s="217" t="n">
        <f aca="false">+P218+Q218</f>
        <v>1546.81744864695</v>
      </c>
      <c r="S218" s="218" t="n">
        <f aca="false">S214-1</f>
        <v>132</v>
      </c>
      <c r="T218" s="217" t="n">
        <f aca="false">P218-U218</f>
        <v>1083.17085880399</v>
      </c>
      <c r="U218" s="219" t="n">
        <f aca="false">O218*$Q$100/12</f>
        <v>366.115586217952</v>
      </c>
      <c r="W218" s="336"/>
      <c r="X218" s="336"/>
    </row>
    <row r="219" customFormat="false" ht="12.95" hidden="false" customHeight="true" outlineLevel="0" collapsed="false">
      <c r="L219" s="342"/>
      <c r="M219" s="340"/>
      <c r="N219" s="221" t="n">
        <f aca="false">+N$214+1</f>
        <v>2016</v>
      </c>
      <c r="O219" s="222" t="n">
        <f aca="false">O218-T218</f>
        <v>164705.019126684</v>
      </c>
      <c r="P219" s="223" t="n">
        <f aca="false">P218</f>
        <v>1449.28644502195</v>
      </c>
      <c r="Q219" s="222" t="n">
        <f aca="false">+M$100*M$102/12</f>
        <v>97.531003625</v>
      </c>
      <c r="R219" s="222" t="n">
        <f aca="false">+P219+Q219</f>
        <v>1546.81744864695</v>
      </c>
      <c r="S219" s="130" t="n">
        <f aca="false">S218-1</f>
        <v>131</v>
      </c>
      <c r="T219" s="222" t="n">
        <f aca="false">P219-U219</f>
        <v>1085.56286111719</v>
      </c>
      <c r="U219" s="224" t="n">
        <f aca="false">O219*$Q$100/12</f>
        <v>363.72358390476</v>
      </c>
      <c r="W219" s="72"/>
      <c r="X219" s="72"/>
    </row>
    <row r="220" customFormat="false" ht="12.95" hidden="false" customHeight="true" outlineLevel="0" collapsed="false">
      <c r="L220" s="342"/>
      <c r="M220" s="340"/>
      <c r="N220" s="221" t="n">
        <f aca="false">+N$214+1</f>
        <v>2016</v>
      </c>
      <c r="O220" s="222" t="n">
        <f aca="false">O219-T219</f>
        <v>163619.456265567</v>
      </c>
      <c r="P220" s="223" t="n">
        <f aca="false">P219</f>
        <v>1449.28644502195</v>
      </c>
      <c r="Q220" s="222" t="n">
        <f aca="false">+M$100*M$102/12</f>
        <v>97.531003625</v>
      </c>
      <c r="R220" s="222" t="n">
        <f aca="false">+P220+Q220</f>
        <v>1546.81744864695</v>
      </c>
      <c r="S220" s="130" t="n">
        <f aca="false">S219-1</f>
        <v>130</v>
      </c>
      <c r="T220" s="222" t="n">
        <f aca="false">P220-U220</f>
        <v>1087.96014576882</v>
      </c>
      <c r="U220" s="224" t="n">
        <f aca="false">O220*$Q$100/12</f>
        <v>361.326299253126</v>
      </c>
      <c r="W220" s="72"/>
      <c r="X220" s="72"/>
    </row>
    <row r="221" customFormat="false" ht="12.95" hidden="false" customHeight="true" outlineLevel="0" collapsed="false">
      <c r="L221" s="342"/>
      <c r="M221" s="340"/>
      <c r="N221" s="221" t="n">
        <f aca="false">+N$214+1</f>
        <v>2016</v>
      </c>
      <c r="O221" s="222" t="n">
        <f aca="false">O220-T220</f>
        <v>162531.496119798</v>
      </c>
      <c r="P221" s="223" t="n">
        <f aca="false">P220</f>
        <v>1449.28644502195</v>
      </c>
      <c r="Q221" s="222" t="n">
        <f aca="false">+M$100*M$102/12</f>
        <v>97.531003625</v>
      </c>
      <c r="R221" s="222" t="n">
        <f aca="false">+P221+Q221</f>
        <v>1546.81744864695</v>
      </c>
      <c r="S221" s="130" t="n">
        <f aca="false">S220-1</f>
        <v>129</v>
      </c>
      <c r="T221" s="222" t="n">
        <f aca="false">P221-U221</f>
        <v>1090.36272442406</v>
      </c>
      <c r="U221" s="224" t="n">
        <f aca="false">O221*$Q$100/12</f>
        <v>358.923720597887</v>
      </c>
      <c r="W221" s="72"/>
      <c r="X221" s="72"/>
    </row>
    <row r="222" customFormat="false" ht="12.95" hidden="false" customHeight="true" outlineLevel="0" collapsed="false">
      <c r="L222" s="342"/>
      <c r="M222" s="340"/>
      <c r="N222" s="221" t="n">
        <f aca="false">+N$214+1</f>
        <v>2016</v>
      </c>
      <c r="O222" s="222" t="n">
        <f aca="false">O221-T221</f>
        <v>161441.133395374</v>
      </c>
      <c r="P222" s="223" t="n">
        <f aca="false">P221</f>
        <v>1449.28644502195</v>
      </c>
      <c r="Q222" s="222" t="n">
        <f aca="false">+M$100*M$102/12</f>
        <v>97.531003625</v>
      </c>
      <c r="R222" s="222" t="n">
        <f aca="false">+P222+Q222</f>
        <v>1546.81744864695</v>
      </c>
      <c r="S222" s="130" t="n">
        <f aca="false">S221-1</f>
        <v>128</v>
      </c>
      <c r="T222" s="222" t="n">
        <f aca="false">P222-U222</f>
        <v>1092.77060877383</v>
      </c>
      <c r="U222" s="224" t="n">
        <f aca="false">O222*$Q$100/12</f>
        <v>356.515836248117</v>
      </c>
      <c r="W222" s="72"/>
      <c r="X222" s="72"/>
    </row>
    <row r="223" customFormat="false" ht="12.95" hidden="false" customHeight="true" outlineLevel="0" collapsed="false">
      <c r="L223" s="342"/>
      <c r="M223" s="340"/>
      <c r="N223" s="221" t="n">
        <f aca="false">+N$214+1</f>
        <v>2016</v>
      </c>
      <c r="O223" s="222" t="n">
        <f aca="false">O222-T222</f>
        <v>160348.3627866</v>
      </c>
      <c r="P223" s="223" t="n">
        <f aca="false">P222</f>
        <v>1449.28644502195</v>
      </c>
      <c r="Q223" s="222" t="n">
        <f aca="false">+M$100*M$102/12</f>
        <v>97.531003625</v>
      </c>
      <c r="R223" s="222" t="n">
        <f aca="false">+P223+Q223</f>
        <v>1546.81744864695</v>
      </c>
      <c r="S223" s="130" t="n">
        <f aca="false">S222-1</f>
        <v>127</v>
      </c>
      <c r="T223" s="222" t="n">
        <f aca="false">P223-U223</f>
        <v>1095.18381053487</v>
      </c>
      <c r="U223" s="224" t="n">
        <f aca="false">O223*$Q$100/12</f>
        <v>354.102634487075</v>
      </c>
      <c r="W223" s="72"/>
      <c r="X223" s="72"/>
    </row>
    <row r="224" customFormat="false" ht="12.95" hidden="false" customHeight="true" outlineLevel="0" collapsed="false">
      <c r="L224" s="342"/>
      <c r="M224" s="340"/>
      <c r="N224" s="221" t="n">
        <f aca="false">+N$214+1</f>
        <v>2016</v>
      </c>
      <c r="O224" s="222" t="n">
        <f aca="false">O223-T223</f>
        <v>159253.178976065</v>
      </c>
      <c r="P224" s="223" t="n">
        <f aca="false">P223</f>
        <v>1449.28644502195</v>
      </c>
      <c r="Q224" s="222" t="n">
        <f aca="false">+M$100*M$102/12</f>
        <v>97.531003625</v>
      </c>
      <c r="R224" s="222" t="n">
        <f aca="false">+P224+Q224</f>
        <v>1546.81744864695</v>
      </c>
      <c r="S224" s="130" t="n">
        <f aca="false">S223-1</f>
        <v>126</v>
      </c>
      <c r="T224" s="222" t="n">
        <f aca="false">P224-U224</f>
        <v>1097.6023414498</v>
      </c>
      <c r="U224" s="224" t="n">
        <f aca="false">O224*$Q$100/12</f>
        <v>351.684103572143</v>
      </c>
      <c r="W224" s="72"/>
      <c r="X224" s="72"/>
    </row>
    <row r="225" customFormat="false" ht="12.95" hidden="false" customHeight="true" outlineLevel="0" collapsed="false">
      <c r="K225" s="343"/>
      <c r="L225" s="342"/>
      <c r="M225" s="340"/>
      <c r="N225" s="221" t="n">
        <f aca="false">+N$214+1</f>
        <v>2016</v>
      </c>
      <c r="O225" s="222" t="n">
        <f aca="false">O224-T224</f>
        <v>158155.576634615</v>
      </c>
      <c r="P225" s="223" t="n">
        <f aca="false">P224</f>
        <v>1449.28644502195</v>
      </c>
      <c r="Q225" s="222" t="n">
        <f aca="false">+M$100*M$102/12</f>
        <v>97.531003625</v>
      </c>
      <c r="R225" s="222" t="n">
        <f aca="false">+P225+Q225</f>
        <v>1546.81744864695</v>
      </c>
      <c r="S225" s="130" t="n">
        <f aca="false">S224-1</f>
        <v>125</v>
      </c>
      <c r="T225" s="222" t="n">
        <f aca="false">P225-U225</f>
        <v>1100.02621328717</v>
      </c>
      <c r="U225" s="224" t="n">
        <f aca="false">O225*$Q$100/12</f>
        <v>349.260231734775</v>
      </c>
      <c r="V225" s="343"/>
      <c r="W225" s="337"/>
      <c r="X225" s="337"/>
    </row>
    <row r="226" customFormat="false" ht="12.95" hidden="false" customHeight="true" outlineLevel="0" collapsed="false">
      <c r="K226" s="344" t="s">
        <v>5</v>
      </c>
      <c r="L226" s="342"/>
      <c r="M226" s="345"/>
      <c r="N226" s="221" t="n">
        <f aca="false">+N$214+1</f>
        <v>2016</v>
      </c>
      <c r="O226" s="222" t="n">
        <f aca="false">O225-T225</f>
        <v>157055.550421328</v>
      </c>
      <c r="P226" s="223" t="n">
        <f aca="false">P225</f>
        <v>1449.28644502195</v>
      </c>
      <c r="Q226" s="222" t="n">
        <f aca="false">+M$100*M$102/12</f>
        <v>97.531003625</v>
      </c>
      <c r="R226" s="222" t="n">
        <f aca="false">+P226+Q226</f>
        <v>1546.81744864695</v>
      </c>
      <c r="S226" s="130" t="n">
        <f aca="false">S225-1</f>
        <v>124</v>
      </c>
      <c r="T226" s="222" t="n">
        <f aca="false">P226-U226</f>
        <v>1102.45543784151</v>
      </c>
      <c r="U226" s="224" t="n">
        <f aca="false">O226*$Q$100/12</f>
        <v>346.831007180433</v>
      </c>
      <c r="V226" s="344"/>
      <c r="W226" s="346"/>
      <c r="X226" s="346"/>
    </row>
    <row r="227" customFormat="false" ht="12.95" hidden="false" customHeight="true" outlineLevel="0" collapsed="false">
      <c r="L227" s="342"/>
      <c r="M227" s="340"/>
      <c r="N227" s="221" t="n">
        <f aca="false">+N$214+1</f>
        <v>2016</v>
      </c>
      <c r="O227" s="222" t="n">
        <f aca="false">O226-T226</f>
        <v>155953.094983486</v>
      </c>
      <c r="P227" s="223" t="n">
        <f aca="false">P226</f>
        <v>1449.28644502195</v>
      </c>
      <c r="Q227" s="222" t="n">
        <f aca="false">+M$100*M$102/12</f>
        <v>97.531003625</v>
      </c>
      <c r="R227" s="222" t="n">
        <f aca="false">+P227+Q227</f>
        <v>1546.81744864695</v>
      </c>
      <c r="S227" s="130" t="n">
        <f aca="false">S226-1</f>
        <v>123</v>
      </c>
      <c r="T227" s="222" t="n">
        <f aca="false">P227-U227</f>
        <v>1104.89002693341</v>
      </c>
      <c r="U227" s="224" t="n">
        <f aca="false">O227*$Q$100/12</f>
        <v>344.396418088533</v>
      </c>
      <c r="W227" s="72"/>
      <c r="X227" s="72"/>
    </row>
    <row r="228" customFormat="false" ht="12.95" hidden="false" customHeight="true" outlineLevel="0" collapsed="false">
      <c r="L228" s="342"/>
      <c r="M228" s="340"/>
      <c r="N228" s="221" t="n">
        <f aca="false">+N$214+1</f>
        <v>2016</v>
      </c>
      <c r="O228" s="222" t="n">
        <f aca="false">O227-T227</f>
        <v>154848.204956553</v>
      </c>
      <c r="P228" s="223" t="n">
        <f aca="false">P227</f>
        <v>1449.28644502195</v>
      </c>
      <c r="Q228" s="222" t="n">
        <f aca="false">+M$100*M$102/12</f>
        <v>97.531003625</v>
      </c>
      <c r="R228" s="222" t="n">
        <f aca="false">+P228+Q228</f>
        <v>1546.81744864695</v>
      </c>
      <c r="S228" s="130" t="n">
        <f aca="false">S227-1</f>
        <v>122</v>
      </c>
      <c r="T228" s="222" t="n">
        <f aca="false">P228-U228</f>
        <v>1107.32999240956</v>
      </c>
      <c r="U228" s="224" t="n">
        <f aca="false">O228*$Q$100/12</f>
        <v>341.956452612388</v>
      </c>
      <c r="W228" s="72"/>
      <c r="X228" s="72"/>
    </row>
    <row r="229" customFormat="false" ht="12.95" hidden="false" customHeight="true" outlineLevel="0" collapsed="false">
      <c r="L229" s="342"/>
      <c r="M229" s="340"/>
      <c r="N229" s="238" t="n">
        <f aca="false">+N$214+1</f>
        <v>2016</v>
      </c>
      <c r="O229" s="239" t="n">
        <f aca="false">O228-T228</f>
        <v>153740.874964143</v>
      </c>
      <c r="P229" s="240" t="n">
        <f aca="false">P228</f>
        <v>1449.28644502195</v>
      </c>
      <c r="Q229" s="239" t="n">
        <f aca="false">+M$100*M$102/12</f>
        <v>97.531003625</v>
      </c>
      <c r="R229" s="239" t="n">
        <f aca="false">+P229+Q229</f>
        <v>1546.81744864695</v>
      </c>
      <c r="S229" s="241" t="n">
        <f aca="false">S228-1</f>
        <v>121</v>
      </c>
      <c r="T229" s="239" t="n">
        <f aca="false">P229-U229</f>
        <v>1109.77534614279</v>
      </c>
      <c r="U229" s="242" t="n">
        <f aca="false">O229*$Q$100/12</f>
        <v>339.51109887915</v>
      </c>
      <c r="W229" s="72"/>
      <c r="X229" s="72"/>
    </row>
    <row r="230" customFormat="false" ht="12.95" hidden="false" customHeight="true" outlineLevel="0" collapsed="false">
      <c r="L230" s="342"/>
      <c r="M230" s="340"/>
      <c r="N230" s="244" t="str">
        <f aca="false">"Sous-total année "&amp;N229</f>
        <v>Sous-total année 2016</v>
      </c>
      <c r="O230" s="244"/>
      <c r="P230" s="244"/>
      <c r="Q230" s="244"/>
      <c r="R230" s="244"/>
      <c r="S230" s="244"/>
      <c r="T230" s="245" t="n">
        <f aca="false">SUBTOTAL(9,T218:T229)</f>
        <v>13157.090367487</v>
      </c>
      <c r="U230" s="246" t="n">
        <f aca="false">SUBTOTAL(9,U218:U229)</f>
        <v>4234.34697277634</v>
      </c>
      <c r="W230" s="72"/>
      <c r="X230" s="72"/>
    </row>
    <row r="231" customFormat="false" ht="12.95" hidden="false" customHeight="true" outlineLevel="0" collapsed="false">
      <c r="L231" s="342"/>
      <c r="M231" s="340"/>
      <c r="N231" s="247" t="s">
        <v>129</v>
      </c>
      <c r="O231" s="247"/>
      <c r="P231" s="247"/>
      <c r="Q231" s="247"/>
      <c r="R231" s="247"/>
      <c r="S231" s="247"/>
      <c r="T231" s="289" t="n">
        <f aca="false">+T230+T215+T200+T182+T167+T152+T137+T122</f>
        <v>96119.6003819996</v>
      </c>
      <c r="U231" s="290" t="n">
        <f aca="false">+U230+U215+U200+U182+U167+U152+U137+U122</f>
        <v>43011.8983401072</v>
      </c>
      <c r="W231" s="72"/>
      <c r="X231" s="72"/>
    </row>
    <row r="232" customFormat="false" ht="12.95" hidden="false" customHeight="true" outlineLevel="0" collapsed="false">
      <c r="L232" s="341"/>
      <c r="M232" s="340"/>
      <c r="N232" s="251"/>
      <c r="O232" s="252"/>
      <c r="P232" s="253"/>
      <c r="Q232" s="253"/>
      <c r="R232" s="253"/>
      <c r="S232" s="254"/>
      <c r="T232" s="255"/>
      <c r="U232" s="255"/>
      <c r="W232" s="72"/>
      <c r="X232" s="72"/>
    </row>
    <row r="233" customFormat="false" ht="12.95" hidden="false" customHeight="true" outlineLevel="0" collapsed="false">
      <c r="L233" s="342" t="n">
        <v>9</v>
      </c>
      <c r="M233" s="347" t="n">
        <v>8</v>
      </c>
      <c r="N233" s="216" t="n">
        <f aca="false">+N$229+1</f>
        <v>2017</v>
      </c>
      <c r="O233" s="257" t="n">
        <f aca="false">O229-T229</f>
        <v>152631.099618001</v>
      </c>
      <c r="P233" s="258" t="n">
        <f aca="false">P229</f>
        <v>1449.28644502195</v>
      </c>
      <c r="Q233" s="217" t="n">
        <f aca="false">+M$100*M$102/12</f>
        <v>97.531003625</v>
      </c>
      <c r="R233" s="217" t="n">
        <f aca="false">+P233+Q233</f>
        <v>1546.81744864695</v>
      </c>
      <c r="S233" s="218" t="n">
        <f aca="false">S229-1</f>
        <v>120</v>
      </c>
      <c r="T233" s="217" t="n">
        <f aca="false">P233-U233</f>
        <v>1112.22610003219</v>
      </c>
      <c r="U233" s="219" t="n">
        <f aca="false">O233*$Q$100/12</f>
        <v>337.060344989752</v>
      </c>
      <c r="W233" s="336"/>
      <c r="X233" s="336"/>
    </row>
    <row r="234" customFormat="false" ht="12.95" hidden="false" customHeight="true" outlineLevel="0" collapsed="false">
      <c r="L234" s="342"/>
      <c r="M234" s="347"/>
      <c r="N234" s="221" t="n">
        <f aca="false">+N$229+1</f>
        <v>2017</v>
      </c>
      <c r="O234" s="222" t="n">
        <f aca="false">O233-T233</f>
        <v>151518.873517969</v>
      </c>
      <c r="P234" s="223" t="n">
        <f aca="false">P233</f>
        <v>1449.28644502195</v>
      </c>
      <c r="Q234" s="222" t="n">
        <f aca="false">+M$100*M$102/12</f>
        <v>97.531003625</v>
      </c>
      <c r="R234" s="222" t="n">
        <f aca="false">+P234+Q234</f>
        <v>1546.81744864695</v>
      </c>
      <c r="S234" s="130" t="n">
        <f aca="false">S233-1</f>
        <v>119</v>
      </c>
      <c r="T234" s="222" t="n">
        <f aca="false">P234-U234</f>
        <v>1114.6822660031</v>
      </c>
      <c r="U234" s="224" t="n">
        <f aca="false">O234*$Q$100/12</f>
        <v>334.604179018847</v>
      </c>
      <c r="W234" s="72"/>
      <c r="X234" s="72"/>
    </row>
    <row r="235" customFormat="false" ht="12.95" hidden="false" customHeight="true" outlineLevel="0" collapsed="false">
      <c r="L235" s="342"/>
      <c r="M235" s="347"/>
      <c r="N235" s="221" t="n">
        <f aca="false">+N$229+1</f>
        <v>2017</v>
      </c>
      <c r="O235" s="222" t="n">
        <f aca="false">O234-T234</f>
        <v>150404.191251965</v>
      </c>
      <c r="P235" s="223" t="n">
        <f aca="false">P234</f>
        <v>1449.28644502195</v>
      </c>
      <c r="Q235" s="222" t="n">
        <f aca="false">+M$100*M$102/12</f>
        <v>97.531003625</v>
      </c>
      <c r="R235" s="222" t="n">
        <f aca="false">+P235+Q235</f>
        <v>1546.81744864695</v>
      </c>
      <c r="S235" s="130" t="n">
        <f aca="false">S234-1</f>
        <v>118</v>
      </c>
      <c r="T235" s="222" t="n">
        <f aca="false">P235-U235</f>
        <v>1117.14385600719</v>
      </c>
      <c r="U235" s="224" t="n">
        <f aca="false">O235*$Q$100/12</f>
        <v>332.142589014757</v>
      </c>
      <c r="W235" s="72"/>
      <c r="X235" s="72"/>
    </row>
    <row r="236" customFormat="false" ht="12.95" hidden="false" customHeight="true" outlineLevel="0" collapsed="false">
      <c r="L236" s="342"/>
      <c r="M236" s="347"/>
      <c r="N236" s="221" t="n">
        <f aca="false">+N$229+1</f>
        <v>2017</v>
      </c>
      <c r="O236" s="222" t="n">
        <f aca="false">O235-T235</f>
        <v>149287.047395958</v>
      </c>
      <c r="P236" s="223" t="n">
        <f aca="false">P235</f>
        <v>1449.28644502195</v>
      </c>
      <c r="Q236" s="222" t="n">
        <f aca="false">+M$100*M$102/12</f>
        <v>97.531003625</v>
      </c>
      <c r="R236" s="222" t="n">
        <f aca="false">+P236+Q236</f>
        <v>1546.81744864695</v>
      </c>
      <c r="S236" s="130" t="n">
        <f aca="false">S235-1</f>
        <v>117</v>
      </c>
      <c r="T236" s="222" t="n">
        <f aca="false">P236-U236</f>
        <v>1119.61088202254</v>
      </c>
      <c r="U236" s="224" t="n">
        <f aca="false">O236*$Q$100/12</f>
        <v>329.675562999408</v>
      </c>
      <c r="W236" s="72"/>
      <c r="X236" s="72"/>
    </row>
    <row r="237" customFormat="false" ht="12.95" hidden="false" customHeight="true" outlineLevel="0" collapsed="false">
      <c r="L237" s="342"/>
      <c r="M237" s="347"/>
      <c r="N237" s="221" t="n">
        <f aca="false">+N$229+1</f>
        <v>2017</v>
      </c>
      <c r="O237" s="222" t="n">
        <f aca="false">O236-T236</f>
        <v>148167.436513936</v>
      </c>
      <c r="P237" s="223" t="n">
        <f aca="false">P236</f>
        <v>1449.28644502195</v>
      </c>
      <c r="Q237" s="222" t="n">
        <f aca="false">+M$100*M$102/12</f>
        <v>97.531003625</v>
      </c>
      <c r="R237" s="222" t="n">
        <f aca="false">+P237+Q237</f>
        <v>1546.81744864695</v>
      </c>
      <c r="S237" s="130" t="n">
        <f aca="false">S236-1</f>
        <v>116</v>
      </c>
      <c r="T237" s="222" t="n">
        <f aca="false">P237-U237</f>
        <v>1122.08335605367</v>
      </c>
      <c r="U237" s="224" t="n">
        <f aca="false">O237*$Q$100/12</f>
        <v>327.203088968275</v>
      </c>
      <c r="W237" s="72"/>
      <c r="X237" s="72"/>
    </row>
    <row r="238" customFormat="false" ht="12.95" hidden="false" customHeight="true" outlineLevel="0" collapsed="false">
      <c r="L238" s="342"/>
      <c r="M238" s="347"/>
      <c r="N238" s="221" t="n">
        <f aca="false">+N$229+1</f>
        <v>2017</v>
      </c>
      <c r="O238" s="222" t="n">
        <f aca="false">O237-T237</f>
        <v>147045.353157882</v>
      </c>
      <c r="P238" s="223" t="n">
        <f aca="false">P237</f>
        <v>1449.28644502195</v>
      </c>
      <c r="Q238" s="222" t="n">
        <f aca="false">+M$100*M$102/12</f>
        <v>97.531003625</v>
      </c>
      <c r="R238" s="222" t="n">
        <f aca="false">+P238+Q238</f>
        <v>1546.81744864695</v>
      </c>
      <c r="S238" s="130" t="n">
        <f aca="false">S237-1</f>
        <v>115</v>
      </c>
      <c r="T238" s="222" t="n">
        <f aca="false">P238-U238</f>
        <v>1124.56129013162</v>
      </c>
      <c r="U238" s="224" t="n">
        <f aca="false">O238*$Q$100/12</f>
        <v>324.725154890323</v>
      </c>
      <c r="W238" s="72"/>
      <c r="X238" s="72"/>
    </row>
    <row r="239" customFormat="false" ht="12.95" hidden="false" customHeight="true" outlineLevel="0" collapsed="false">
      <c r="L239" s="342"/>
      <c r="M239" s="347"/>
      <c r="N239" s="221" t="n">
        <f aca="false">+N$229+1</f>
        <v>2017</v>
      </c>
      <c r="O239" s="222" t="n">
        <f aca="false">O238-T238</f>
        <v>145920.79186775</v>
      </c>
      <c r="P239" s="223" t="n">
        <f aca="false">P238</f>
        <v>1449.28644502195</v>
      </c>
      <c r="Q239" s="222" t="n">
        <f aca="false">+M$100*M$102/12</f>
        <v>97.531003625</v>
      </c>
      <c r="R239" s="222" t="n">
        <f aca="false">+P239+Q239</f>
        <v>1546.81744864695</v>
      </c>
      <c r="S239" s="130" t="n">
        <f aca="false">S238-1</f>
        <v>114</v>
      </c>
      <c r="T239" s="222" t="n">
        <f aca="false">P239-U239</f>
        <v>1127.044696314</v>
      </c>
      <c r="U239" s="224" t="n">
        <f aca="false">O239*$Q$100/12</f>
        <v>322.241748707949</v>
      </c>
      <c r="W239" s="72"/>
      <c r="X239" s="72"/>
    </row>
    <row r="240" customFormat="false" ht="12.95" hidden="false" customHeight="true" outlineLevel="0" collapsed="false">
      <c r="L240" s="342"/>
      <c r="M240" s="347"/>
      <c r="N240" s="221" t="n">
        <f aca="false">+N$229+1</f>
        <v>2017</v>
      </c>
      <c r="O240" s="222" t="n">
        <f aca="false">O239-T239</f>
        <v>144793.747171436</v>
      </c>
      <c r="P240" s="223" t="n">
        <f aca="false">P239</f>
        <v>1449.28644502195</v>
      </c>
      <c r="Q240" s="222" t="n">
        <f aca="false">+M$100*M$102/12</f>
        <v>97.531003625</v>
      </c>
      <c r="R240" s="222" t="n">
        <f aca="false">+P240+Q240</f>
        <v>1546.81744864695</v>
      </c>
      <c r="S240" s="130" t="n">
        <f aca="false">S239-1</f>
        <v>113</v>
      </c>
      <c r="T240" s="222" t="n">
        <f aca="false">P240-U240</f>
        <v>1129.53358668502</v>
      </c>
      <c r="U240" s="224" t="n">
        <f aca="false">O240*$Q$100/12</f>
        <v>319.752858336922</v>
      </c>
      <c r="W240" s="72"/>
      <c r="X240" s="72"/>
    </row>
    <row r="241" customFormat="false" ht="12.95" hidden="false" customHeight="true" outlineLevel="0" collapsed="false">
      <c r="L241" s="342"/>
      <c r="M241" s="340"/>
      <c r="N241" s="221" t="n">
        <f aca="false">+N$229+1</f>
        <v>2017</v>
      </c>
      <c r="O241" s="222" t="n">
        <f aca="false">O240-T240</f>
        <v>143664.213584751</v>
      </c>
      <c r="P241" s="223" t="n">
        <f aca="false">P240</f>
        <v>1449.28644502195</v>
      </c>
      <c r="Q241" s="222" t="n">
        <f aca="false">+M$100*M$102/12</f>
        <v>97.531003625</v>
      </c>
      <c r="R241" s="222" t="n">
        <f aca="false">+P241+Q241</f>
        <v>1546.81744864695</v>
      </c>
      <c r="S241" s="130" t="n">
        <f aca="false">S240-1</f>
        <v>112</v>
      </c>
      <c r="T241" s="222" t="n">
        <f aca="false">P241-U241</f>
        <v>1132.02797335562</v>
      </c>
      <c r="U241" s="224" t="n">
        <f aca="false">O241*$Q$100/12</f>
        <v>317.258471666326</v>
      </c>
      <c r="W241" s="72"/>
      <c r="X241" s="72"/>
    </row>
    <row r="242" customFormat="false" ht="12.95" hidden="false" customHeight="true" outlineLevel="0" collapsed="false">
      <c r="L242" s="342"/>
      <c r="M242" s="347"/>
      <c r="N242" s="221" t="n">
        <f aca="false">+N$229+1</f>
        <v>2017</v>
      </c>
      <c r="O242" s="222" t="n">
        <f aca="false">O241-T241</f>
        <v>142532.185611396</v>
      </c>
      <c r="P242" s="223" t="n">
        <f aca="false">P241</f>
        <v>1449.28644502195</v>
      </c>
      <c r="Q242" s="222" t="n">
        <f aca="false">+M$100*M$102/12</f>
        <v>97.531003625</v>
      </c>
      <c r="R242" s="222" t="n">
        <f aca="false">+P242+Q242</f>
        <v>1546.81744864695</v>
      </c>
      <c r="S242" s="130" t="n">
        <f aca="false">S241-1</f>
        <v>111</v>
      </c>
      <c r="T242" s="222" t="n">
        <f aca="false">P242-U242</f>
        <v>1134.52786846345</v>
      </c>
      <c r="U242" s="224" t="n">
        <f aca="false">O242*$Q$100/12</f>
        <v>314.758576558499</v>
      </c>
      <c r="V242" s="348"/>
      <c r="W242" s="72"/>
      <c r="X242" s="72"/>
    </row>
    <row r="243" customFormat="false" ht="12.95" hidden="false" customHeight="true" outlineLevel="0" collapsed="false">
      <c r="L243" s="342"/>
      <c r="M243" s="340"/>
      <c r="N243" s="221" t="n">
        <f aca="false">+N$229+1</f>
        <v>2017</v>
      </c>
      <c r="O243" s="222" t="n">
        <f aca="false">O242-T242</f>
        <v>141397.657742932</v>
      </c>
      <c r="P243" s="223" t="n">
        <f aca="false">P242</f>
        <v>1449.28644502195</v>
      </c>
      <c r="Q243" s="222" t="n">
        <f aca="false">+M$100*M$102/12</f>
        <v>97.531003625</v>
      </c>
      <c r="R243" s="222" t="n">
        <f aca="false">+P243+Q243</f>
        <v>1546.81744864695</v>
      </c>
      <c r="S243" s="130" t="n">
        <f aca="false">S242-1</f>
        <v>110</v>
      </c>
      <c r="T243" s="222" t="n">
        <f aca="false">P243-U243</f>
        <v>1137.03328417297</v>
      </c>
      <c r="U243" s="224" t="n">
        <f aca="false">O243*$Q$100/12</f>
        <v>312.253160848976</v>
      </c>
      <c r="V243" s="43"/>
      <c r="W243" s="72"/>
      <c r="X243" s="72"/>
    </row>
    <row r="244" customFormat="false" ht="12.95" hidden="false" customHeight="true" outlineLevel="0" collapsed="false">
      <c r="L244" s="342"/>
      <c r="M244" s="340"/>
      <c r="N244" s="238" t="n">
        <f aca="false">+N$229+1</f>
        <v>2017</v>
      </c>
      <c r="O244" s="239" t="n">
        <f aca="false">O243-T243</f>
        <v>140260.624458759</v>
      </c>
      <c r="P244" s="240" t="n">
        <f aca="false">P243</f>
        <v>1449.28644502195</v>
      </c>
      <c r="Q244" s="239" t="n">
        <f aca="false">+M$100*M$102/12</f>
        <v>97.531003625</v>
      </c>
      <c r="R244" s="239" t="n">
        <f aca="false">+P244+Q244</f>
        <v>1546.81744864695</v>
      </c>
      <c r="S244" s="241" t="n">
        <f aca="false">S243-1</f>
        <v>109</v>
      </c>
      <c r="T244" s="239" t="n">
        <f aca="false">P244-U244</f>
        <v>1139.54423267552</v>
      </c>
      <c r="U244" s="242" t="n">
        <f aca="false">O244*$Q$100/12</f>
        <v>309.742212346427</v>
      </c>
      <c r="W244" s="72"/>
      <c r="X244" s="72"/>
    </row>
    <row r="245" customFormat="false" ht="12.95" hidden="false" customHeight="true" outlineLevel="0" collapsed="false">
      <c r="L245" s="342"/>
      <c r="M245" s="340"/>
      <c r="N245" s="244" t="str">
        <f aca="false">"Sous-total année "&amp;N244</f>
        <v>Sous-total année 2017</v>
      </c>
      <c r="O245" s="244"/>
      <c r="P245" s="244"/>
      <c r="Q245" s="244"/>
      <c r="R245" s="244"/>
      <c r="S245" s="244"/>
      <c r="T245" s="245" t="n">
        <f aca="false">SUBTOTAL(9,T233:T244)</f>
        <v>13510.0193919169</v>
      </c>
      <c r="U245" s="246" t="n">
        <f aca="false">SUBTOTAL(9,U233:U244)</f>
        <v>3881.41794834646</v>
      </c>
      <c r="W245" s="72"/>
      <c r="X245" s="72"/>
    </row>
    <row r="246" customFormat="false" ht="12.95" hidden="false" customHeight="true" outlineLevel="0" collapsed="false">
      <c r="L246" s="342"/>
      <c r="M246" s="340"/>
      <c r="N246" s="247" t="s">
        <v>129</v>
      </c>
      <c r="O246" s="247"/>
      <c r="P246" s="247"/>
      <c r="Q246" s="247"/>
      <c r="R246" s="247"/>
      <c r="S246" s="247"/>
      <c r="T246" s="289" t="n">
        <f aca="false">+T245+T230+T215+T200+T182+T167+T152+T137+T122</f>
        <v>109629.619773916</v>
      </c>
      <c r="U246" s="290" t="n">
        <f aca="false">+U245+U230+U215+U200+U182+U167+U152+U137+U122</f>
        <v>46893.3162884536</v>
      </c>
      <c r="W246" s="72"/>
      <c r="X246" s="72"/>
    </row>
    <row r="247" customFormat="false" ht="12.95" hidden="false" customHeight="true" outlineLevel="0" collapsed="false">
      <c r="L247" s="341"/>
      <c r="M247" s="340"/>
      <c r="N247" s="251"/>
      <c r="O247" s="252"/>
      <c r="P247" s="253"/>
      <c r="Q247" s="253"/>
      <c r="R247" s="253"/>
      <c r="S247" s="254"/>
      <c r="T247" s="255"/>
      <c r="U247" s="255"/>
      <c r="W247" s="72"/>
      <c r="X247" s="72"/>
    </row>
    <row r="248" customFormat="false" ht="12.95" hidden="false" customHeight="true" outlineLevel="0" collapsed="false">
      <c r="L248" s="342" t="n">
        <v>10</v>
      </c>
      <c r="M248" s="340" t="n">
        <v>9</v>
      </c>
      <c r="N248" s="216" t="n">
        <f aca="false">+N$244+1</f>
        <v>2018</v>
      </c>
      <c r="O248" s="257" t="n">
        <f aca="false">O244-T244</f>
        <v>139121.080226084</v>
      </c>
      <c r="P248" s="258" t="n">
        <f aca="false">P244</f>
        <v>1449.28644502195</v>
      </c>
      <c r="Q248" s="217" t="n">
        <f aca="false">+M$100*M$102/12</f>
        <v>97.531003625</v>
      </c>
      <c r="R248" s="217" t="n">
        <f aca="false">+P248+Q248</f>
        <v>1546.81744864695</v>
      </c>
      <c r="S248" s="218" t="n">
        <f aca="false">S244-1</f>
        <v>108</v>
      </c>
      <c r="T248" s="217" t="n">
        <f aca="false">P248-U248</f>
        <v>1142.06072618934</v>
      </c>
      <c r="U248" s="219" t="n">
        <f aca="false">O248*$Q$100/12</f>
        <v>307.225718832602</v>
      </c>
      <c r="W248" s="336"/>
      <c r="X248" s="336"/>
    </row>
    <row r="249" customFormat="false" ht="12.95" hidden="false" customHeight="true" outlineLevel="0" collapsed="false">
      <c r="L249" s="342"/>
      <c r="M249" s="340"/>
      <c r="N249" s="221" t="n">
        <f aca="false">+N$244+1</f>
        <v>2018</v>
      </c>
      <c r="O249" s="222" t="n">
        <f aca="false">O248-T248</f>
        <v>137979.019499894</v>
      </c>
      <c r="P249" s="223" t="n">
        <f aca="false">P248</f>
        <v>1449.28644502195</v>
      </c>
      <c r="Q249" s="222" t="n">
        <f aca="false">+M$100*M$102/12</f>
        <v>97.531003625</v>
      </c>
      <c r="R249" s="222" t="n">
        <f aca="false">+P249+Q249</f>
        <v>1546.81744864695</v>
      </c>
      <c r="S249" s="130" t="n">
        <f aca="false">S248-1</f>
        <v>107</v>
      </c>
      <c r="T249" s="222" t="n">
        <f aca="false">P249-U249</f>
        <v>1144.58277695968</v>
      </c>
      <c r="U249" s="224" t="n">
        <f aca="false">O249*$Q$100/12</f>
        <v>304.703668062267</v>
      </c>
      <c r="W249" s="72"/>
      <c r="X249" s="72"/>
    </row>
    <row r="250" customFormat="false" ht="12.95" hidden="false" customHeight="true" outlineLevel="0" collapsed="false">
      <c r="L250" s="342"/>
      <c r="M250" s="340"/>
      <c r="N250" s="221" t="n">
        <f aca="false">+N$244+1</f>
        <v>2018</v>
      </c>
      <c r="O250" s="222" t="n">
        <f aca="false">O249-T249</f>
        <v>136834.436722935</v>
      </c>
      <c r="P250" s="223" t="n">
        <f aca="false">P249</f>
        <v>1449.28644502195</v>
      </c>
      <c r="Q250" s="222" t="n">
        <f aca="false">+M$100*M$102/12</f>
        <v>97.531003625</v>
      </c>
      <c r="R250" s="222" t="n">
        <f aca="false">+P250+Q250</f>
        <v>1546.81744864695</v>
      </c>
      <c r="S250" s="130" t="n">
        <f aca="false">S249-1</f>
        <v>106</v>
      </c>
      <c r="T250" s="222" t="n">
        <f aca="false">P250-U250</f>
        <v>1147.1103972588</v>
      </c>
      <c r="U250" s="224" t="n">
        <f aca="false">O250*$Q$100/12</f>
        <v>302.176047763148</v>
      </c>
      <c r="W250" s="72"/>
      <c r="X250" s="72"/>
    </row>
    <row r="251" customFormat="false" ht="12.95" hidden="false" customHeight="true" outlineLevel="0" collapsed="false">
      <c r="L251" s="342"/>
      <c r="M251" s="340"/>
      <c r="N251" s="221" t="n">
        <f aca="false">+N$244+1</f>
        <v>2018</v>
      </c>
      <c r="O251" s="222" t="n">
        <f aca="false">O250-T250</f>
        <v>135687.326325676</v>
      </c>
      <c r="P251" s="223" t="n">
        <f aca="false">P250</f>
        <v>1449.28644502195</v>
      </c>
      <c r="Q251" s="222" t="n">
        <f aca="false">+M$100*M$102/12</f>
        <v>97.531003625</v>
      </c>
      <c r="R251" s="222" t="n">
        <f aca="false">+P251+Q251</f>
        <v>1546.81744864695</v>
      </c>
      <c r="S251" s="130" t="n">
        <f aca="false">S250-1</f>
        <v>105</v>
      </c>
      <c r="T251" s="222" t="n">
        <f aca="false">P251-U251</f>
        <v>1149.64359938608</v>
      </c>
      <c r="U251" s="224" t="n">
        <f aca="false">O251*$Q$100/12</f>
        <v>299.642845635868</v>
      </c>
      <c r="W251" s="72"/>
      <c r="X251" s="72"/>
    </row>
    <row r="252" customFormat="false" ht="12.95" hidden="false" customHeight="true" outlineLevel="0" collapsed="false">
      <c r="L252" s="342"/>
      <c r="M252" s="340"/>
      <c r="N252" s="221" t="n">
        <f aca="false">+N$244+1</f>
        <v>2018</v>
      </c>
      <c r="O252" s="222" t="n">
        <f aca="false">O251-T251</f>
        <v>134537.68272629</v>
      </c>
      <c r="P252" s="223" t="n">
        <f aca="false">P251</f>
        <v>1449.28644502195</v>
      </c>
      <c r="Q252" s="222" t="n">
        <f aca="false">+M$100*M$102/12</f>
        <v>97.531003625</v>
      </c>
      <c r="R252" s="222" t="n">
        <f aca="false">+P252+Q252</f>
        <v>1546.81744864695</v>
      </c>
      <c r="S252" s="130" t="n">
        <f aca="false">S251-1</f>
        <v>104</v>
      </c>
      <c r="T252" s="222" t="n">
        <f aca="false">P252-U252</f>
        <v>1152.18239566805</v>
      </c>
      <c r="U252" s="224" t="n">
        <f aca="false">O252*$Q$100/12</f>
        <v>297.10404935389</v>
      </c>
      <c r="W252" s="72"/>
      <c r="X252" s="72"/>
    </row>
    <row r="253" customFormat="false" ht="12.95" hidden="false" customHeight="true" outlineLevel="0" collapsed="false">
      <c r="L253" s="342"/>
      <c r="M253" s="340"/>
      <c r="N253" s="221" t="n">
        <f aca="false">+N$244+1</f>
        <v>2018</v>
      </c>
      <c r="O253" s="222" t="n">
        <f aca="false">O252-T252</f>
        <v>133385.500330622</v>
      </c>
      <c r="P253" s="223" t="n">
        <f aca="false">P252</f>
        <v>1449.28644502195</v>
      </c>
      <c r="Q253" s="222" t="n">
        <f aca="false">+M$100*M$102/12</f>
        <v>97.531003625</v>
      </c>
      <c r="R253" s="222" t="n">
        <f aca="false">+P253+Q253</f>
        <v>1546.81744864695</v>
      </c>
      <c r="S253" s="130" t="n">
        <f aca="false">S252-1</f>
        <v>103</v>
      </c>
      <c r="T253" s="222" t="n">
        <f aca="false">P253-U253</f>
        <v>1154.72679845849</v>
      </c>
      <c r="U253" s="224" t="n">
        <f aca="false">O253*$Q$100/12</f>
        <v>294.559646563457</v>
      </c>
      <c r="W253" s="72"/>
      <c r="X253" s="72"/>
    </row>
    <row r="254" customFormat="false" ht="12.95" hidden="false" customHeight="true" outlineLevel="0" collapsed="false">
      <c r="L254" s="342"/>
      <c r="N254" s="221" t="n">
        <f aca="false">+N$244+1</f>
        <v>2018</v>
      </c>
      <c r="O254" s="222" t="n">
        <f aca="false">O253-T253</f>
        <v>132230.773532163</v>
      </c>
      <c r="P254" s="223" t="n">
        <f aca="false">P253</f>
        <v>1449.28644502195</v>
      </c>
      <c r="Q254" s="222" t="n">
        <f aca="false">+M$100*M$102/12</f>
        <v>97.531003625</v>
      </c>
      <c r="R254" s="222" t="n">
        <f aca="false">+P254+Q254</f>
        <v>1546.81744864695</v>
      </c>
      <c r="S254" s="130" t="n">
        <f aca="false">S253-1</f>
        <v>102</v>
      </c>
      <c r="T254" s="222" t="n">
        <f aca="false">P254-U254</f>
        <v>1157.27682013842</v>
      </c>
      <c r="U254" s="224" t="n">
        <f aca="false">O254*$Q$100/12</f>
        <v>292.009624883527</v>
      </c>
      <c r="W254" s="72"/>
      <c r="X254" s="72"/>
    </row>
    <row r="255" customFormat="false" ht="12.95" hidden="false" customHeight="true" outlineLevel="0" collapsed="false">
      <c r="L255" s="342"/>
      <c r="N255" s="221" t="n">
        <f aca="false">+N$244+1</f>
        <v>2018</v>
      </c>
      <c r="O255" s="222" t="n">
        <f aca="false">O254-T254</f>
        <v>131073.496712025</v>
      </c>
      <c r="P255" s="223" t="n">
        <f aca="false">P254</f>
        <v>1449.28644502195</v>
      </c>
      <c r="Q255" s="222" t="n">
        <f aca="false">+M$100*M$102/12</f>
        <v>97.531003625</v>
      </c>
      <c r="R255" s="222" t="n">
        <f aca="false">+P255+Q255</f>
        <v>1546.81744864695</v>
      </c>
      <c r="S255" s="130" t="n">
        <f aca="false">S254-1</f>
        <v>101</v>
      </c>
      <c r="T255" s="222" t="n">
        <f aca="false">P255-U255</f>
        <v>1159.83247311622</v>
      </c>
      <c r="U255" s="224" t="n">
        <f aca="false">O255*$Q$100/12</f>
        <v>289.453971905722</v>
      </c>
      <c r="W255" s="72"/>
      <c r="X255" s="72"/>
    </row>
    <row r="256" customFormat="false" ht="12.95" hidden="false" customHeight="true" outlineLevel="0" collapsed="false">
      <c r="L256" s="342"/>
      <c r="N256" s="221" t="n">
        <f aca="false">+N$244+1</f>
        <v>2018</v>
      </c>
      <c r="O256" s="222" t="n">
        <f aca="false">O255-T255</f>
        <v>129913.664238909</v>
      </c>
      <c r="P256" s="223" t="n">
        <f aca="false">P255</f>
        <v>1449.28644502195</v>
      </c>
      <c r="Q256" s="222" t="n">
        <f aca="false">+M$100*M$102/12</f>
        <v>97.531003625</v>
      </c>
      <c r="R256" s="222" t="n">
        <f aca="false">+P256+Q256</f>
        <v>1546.81744864695</v>
      </c>
      <c r="S256" s="130" t="n">
        <f aca="false">S255-1</f>
        <v>100</v>
      </c>
      <c r="T256" s="222" t="n">
        <f aca="false">P256-U256</f>
        <v>1162.39376982769</v>
      </c>
      <c r="U256" s="224" t="n">
        <f aca="false">O256*$Q$100/12</f>
        <v>286.892675194257</v>
      </c>
      <c r="W256" s="72"/>
      <c r="X256" s="72"/>
    </row>
    <row r="257" customFormat="false" ht="12.95" hidden="false" customHeight="true" outlineLevel="0" collapsed="false">
      <c r="L257" s="342"/>
      <c r="N257" s="221" t="n">
        <f aca="false">+N$244+1</f>
        <v>2018</v>
      </c>
      <c r="O257" s="222" t="n">
        <f aca="false">O256-T256</f>
        <v>128751.270469081</v>
      </c>
      <c r="P257" s="223" t="n">
        <f aca="false">P256</f>
        <v>1449.28644502195</v>
      </c>
      <c r="Q257" s="222" t="n">
        <f aca="false">+M$100*M$102/12</f>
        <v>97.531003625</v>
      </c>
      <c r="R257" s="222" t="n">
        <f aca="false">+P257+Q257</f>
        <v>1546.81744864695</v>
      </c>
      <c r="S257" s="130" t="n">
        <f aca="false">S256-1</f>
        <v>99</v>
      </c>
      <c r="T257" s="222" t="n">
        <f aca="false">P257-U257</f>
        <v>1164.96072273606</v>
      </c>
      <c r="U257" s="224" t="n">
        <f aca="false">O257*$Q$100/12</f>
        <v>284.325722285887</v>
      </c>
      <c r="W257" s="72"/>
      <c r="X257" s="72"/>
    </row>
    <row r="258" customFormat="false" ht="12.95" hidden="false" customHeight="true" outlineLevel="0" collapsed="false">
      <c r="L258" s="342"/>
      <c r="N258" s="221" t="n">
        <f aca="false">+N$244+1</f>
        <v>2018</v>
      </c>
      <c r="O258" s="222" t="n">
        <f aca="false">O257-T257</f>
        <v>127586.309746345</v>
      </c>
      <c r="P258" s="223" t="n">
        <f aca="false">P257</f>
        <v>1449.28644502195</v>
      </c>
      <c r="Q258" s="222" t="n">
        <f aca="false">+M$100*M$102/12</f>
        <v>97.531003625</v>
      </c>
      <c r="R258" s="222" t="n">
        <f aca="false">+P258+Q258</f>
        <v>1546.81744864695</v>
      </c>
      <c r="S258" s="130" t="n">
        <f aca="false">S257-1</f>
        <v>98</v>
      </c>
      <c r="T258" s="222" t="n">
        <f aca="false">P258-U258</f>
        <v>1167.5333443321</v>
      </c>
      <c r="U258" s="224" t="n">
        <f aca="false">O258*$Q$100/12</f>
        <v>281.753100689845</v>
      </c>
      <c r="W258" s="72"/>
      <c r="X258" s="72"/>
    </row>
    <row r="259" customFormat="false" ht="12.95" hidden="false" customHeight="true" outlineLevel="0" collapsed="false">
      <c r="L259" s="342"/>
      <c r="N259" s="238" t="n">
        <f aca="false">+N$244+1</f>
        <v>2018</v>
      </c>
      <c r="O259" s="239" t="n">
        <f aca="false">O258-T258</f>
        <v>126418.776402013</v>
      </c>
      <c r="P259" s="240" t="n">
        <f aca="false">P258</f>
        <v>1449.28644502195</v>
      </c>
      <c r="Q259" s="239" t="n">
        <f aca="false">+M$100*M$102/12</f>
        <v>97.531003625</v>
      </c>
      <c r="R259" s="239" t="n">
        <f aca="false">+P259+Q259</f>
        <v>1546.81744864695</v>
      </c>
      <c r="S259" s="241" t="n">
        <f aca="false">S258-1</f>
        <v>97</v>
      </c>
      <c r="T259" s="239" t="n">
        <f aca="false">P259-U259</f>
        <v>1170.11164713417</v>
      </c>
      <c r="U259" s="242" t="n">
        <f aca="false">O259*$Q$100/12</f>
        <v>279.174797887779</v>
      </c>
      <c r="W259" s="72"/>
      <c r="X259" s="72"/>
    </row>
    <row r="260" customFormat="false" ht="12.95" hidden="false" customHeight="true" outlineLevel="0" collapsed="false">
      <c r="L260" s="342"/>
      <c r="N260" s="244" t="str">
        <f aca="false">"Sous-total année "&amp;N259</f>
        <v>Sous-total année 2018</v>
      </c>
      <c r="O260" s="244"/>
      <c r="P260" s="244"/>
      <c r="Q260" s="244"/>
      <c r="R260" s="244"/>
      <c r="S260" s="244"/>
      <c r="T260" s="245" t="n">
        <f aca="false">SUBTOTAL(9,T248:T259)</f>
        <v>13872.4154712051</v>
      </c>
      <c r="U260" s="246" t="n">
        <f aca="false">SUBTOTAL(9,U248:U259)</f>
        <v>3519.02186905825</v>
      </c>
      <c r="W260" s="72"/>
      <c r="X260" s="72"/>
    </row>
    <row r="261" customFormat="false" ht="12.95" hidden="false" customHeight="true" outlineLevel="0" collapsed="false">
      <c r="L261" s="342"/>
      <c r="N261" s="247" t="s">
        <v>129</v>
      </c>
      <c r="O261" s="247"/>
      <c r="P261" s="247"/>
      <c r="Q261" s="247"/>
      <c r="R261" s="247"/>
      <c r="S261" s="247"/>
      <c r="T261" s="289" t="n">
        <f aca="false">+T260+T245+T230+T215+T200+T182+T167+T152+T137+T122</f>
        <v>123502.035245122</v>
      </c>
      <c r="U261" s="290" t="n">
        <f aca="false">+U260+U245+U230+U215+U200+U182+U167+U152+U137+U122</f>
        <v>50412.3381575119</v>
      </c>
      <c r="W261" s="72"/>
      <c r="X261" s="72"/>
    </row>
    <row r="262" customFormat="false" ht="12.95" hidden="false" customHeight="true" outlineLevel="0" collapsed="false">
      <c r="L262" s="341"/>
      <c r="N262" s="251"/>
      <c r="O262" s="252"/>
      <c r="P262" s="253"/>
      <c r="Q262" s="253"/>
      <c r="R262" s="253"/>
      <c r="S262" s="254"/>
      <c r="T262" s="255"/>
      <c r="U262" s="255"/>
      <c r="W262" s="72"/>
      <c r="X262" s="72"/>
    </row>
    <row r="263" customFormat="false" ht="12.95" hidden="false" customHeight="true" outlineLevel="0" collapsed="false">
      <c r="L263" s="342" t="n">
        <v>11</v>
      </c>
      <c r="M263" s="340" t="n">
        <v>10</v>
      </c>
      <c r="N263" s="216" t="n">
        <f aca="false">+N$259+1</f>
        <v>2019</v>
      </c>
      <c r="O263" s="257" t="n">
        <f aca="false">O259-T259</f>
        <v>125248.664754879</v>
      </c>
      <c r="P263" s="258" t="n">
        <f aca="false">P259</f>
        <v>1449.28644502195</v>
      </c>
      <c r="Q263" s="217" t="n">
        <f aca="false">+M$100*M$102/12</f>
        <v>97.531003625</v>
      </c>
      <c r="R263" s="217" t="n">
        <f aca="false">+P263+Q263</f>
        <v>1546.81744864695</v>
      </c>
      <c r="S263" s="218" t="n">
        <f aca="false">S259-1</f>
        <v>96</v>
      </c>
      <c r="T263" s="217" t="n">
        <f aca="false">P263-U263</f>
        <v>1172.69564368825</v>
      </c>
      <c r="U263" s="219" t="n">
        <f aca="false">O263*$Q$100/12</f>
        <v>276.590801333691</v>
      </c>
      <c r="W263" s="72"/>
      <c r="X263" s="72"/>
    </row>
    <row r="264" customFormat="false" ht="12.95" hidden="false" customHeight="true" outlineLevel="0" collapsed="false">
      <c r="L264" s="342"/>
      <c r="M264" s="340"/>
      <c r="N264" s="221" t="n">
        <f aca="false">+N$259+1</f>
        <v>2019</v>
      </c>
      <c r="O264" s="222" t="n">
        <f aca="false">O263-T263</f>
        <v>124075.96911119</v>
      </c>
      <c r="P264" s="223" t="n">
        <f aca="false">P263</f>
        <v>1449.28644502195</v>
      </c>
      <c r="Q264" s="222" t="n">
        <f aca="false">+M$100*M$102/12</f>
        <v>97.531003625</v>
      </c>
      <c r="R264" s="222" t="n">
        <f aca="false">+P264+Q264</f>
        <v>1546.81744864695</v>
      </c>
      <c r="S264" s="130" t="n">
        <f aca="false">S263-1</f>
        <v>95</v>
      </c>
      <c r="T264" s="222" t="n">
        <f aca="false">P264-U264</f>
        <v>1175.28534656807</v>
      </c>
      <c r="U264" s="224" t="n">
        <f aca="false">O264*$Q$100/12</f>
        <v>274.001098453879</v>
      </c>
      <c r="W264" s="72"/>
      <c r="X264" s="72"/>
    </row>
    <row r="265" customFormat="false" ht="12.95" hidden="false" customHeight="true" outlineLevel="0" collapsed="false">
      <c r="L265" s="342"/>
      <c r="M265" s="340"/>
      <c r="N265" s="221" t="n">
        <f aca="false">+N$259+1</f>
        <v>2019</v>
      </c>
      <c r="O265" s="222" t="n">
        <f aca="false">O264-T264</f>
        <v>122900.683764622</v>
      </c>
      <c r="P265" s="223" t="n">
        <f aca="false">P264</f>
        <v>1449.28644502195</v>
      </c>
      <c r="Q265" s="222" t="n">
        <f aca="false">+M$100*M$102/12</f>
        <v>97.531003625</v>
      </c>
      <c r="R265" s="222" t="n">
        <f aca="false">+P265+Q265</f>
        <v>1546.81744864695</v>
      </c>
      <c r="S265" s="130" t="n">
        <f aca="false">S264-1</f>
        <v>94</v>
      </c>
      <c r="T265" s="222" t="n">
        <f aca="false">P265-U265</f>
        <v>1177.88076837507</v>
      </c>
      <c r="U265" s="224" t="n">
        <f aca="false">O265*$Q$100/12</f>
        <v>271.405676646875</v>
      </c>
      <c r="W265" s="72"/>
      <c r="X265" s="72"/>
    </row>
    <row r="266" customFormat="false" ht="12.95" hidden="false" customHeight="true" outlineLevel="0" collapsed="false">
      <c r="L266" s="342"/>
      <c r="M266" s="340"/>
      <c r="N266" s="221" t="n">
        <f aca="false">+N$259+1</f>
        <v>2019</v>
      </c>
      <c r="O266" s="222" t="n">
        <f aca="false">O265-T265</f>
        <v>121722.802996247</v>
      </c>
      <c r="P266" s="223" t="n">
        <f aca="false">P265</f>
        <v>1449.28644502195</v>
      </c>
      <c r="Q266" s="222" t="n">
        <f aca="false">+M$100*M$102/12</f>
        <v>97.531003625</v>
      </c>
      <c r="R266" s="222" t="n">
        <f aca="false">+P266+Q266</f>
        <v>1546.81744864695</v>
      </c>
      <c r="S266" s="130" t="n">
        <f aca="false">S265-1</f>
        <v>93</v>
      </c>
      <c r="T266" s="222" t="n">
        <f aca="false">P266-U266</f>
        <v>1180.48192173857</v>
      </c>
      <c r="U266" s="224" t="n">
        <f aca="false">O266*$Q$100/12</f>
        <v>268.80452328338</v>
      </c>
      <c r="W266" s="72"/>
      <c r="X266" s="72"/>
    </row>
    <row r="267" customFormat="false" ht="12.95" hidden="false" customHeight="true" outlineLevel="0" collapsed="false">
      <c r="L267" s="342"/>
      <c r="M267" s="340"/>
      <c r="N267" s="221" t="n">
        <f aca="false">+N$259+1</f>
        <v>2019</v>
      </c>
      <c r="O267" s="222" t="n">
        <f aca="false">O266-T266</f>
        <v>120542.321074509</v>
      </c>
      <c r="P267" s="223" t="n">
        <f aca="false">P266</f>
        <v>1449.28644502195</v>
      </c>
      <c r="Q267" s="222" t="n">
        <f aca="false">+M$100*M$102/12</f>
        <v>97.531003625</v>
      </c>
      <c r="R267" s="222" t="n">
        <f aca="false">+P267+Q267</f>
        <v>1546.81744864695</v>
      </c>
      <c r="S267" s="130" t="n">
        <f aca="false">S266-1</f>
        <v>92</v>
      </c>
      <c r="T267" s="222" t="n">
        <f aca="false">P267-U267</f>
        <v>1183.08881931574</v>
      </c>
      <c r="U267" s="224" t="n">
        <f aca="false">O267*$Q$100/12</f>
        <v>266.197625706207</v>
      </c>
      <c r="W267" s="72"/>
      <c r="X267" s="72"/>
    </row>
    <row r="268" customFormat="false" ht="12.95" hidden="false" customHeight="true" outlineLevel="0" collapsed="false">
      <c r="L268" s="342"/>
      <c r="M268" s="340"/>
      <c r="N268" s="221" t="n">
        <f aca="false">+N$259+1</f>
        <v>2019</v>
      </c>
      <c r="O268" s="222" t="n">
        <f aca="false">O267-T267</f>
        <v>119359.232255193</v>
      </c>
      <c r="P268" s="223" t="n">
        <f aca="false">P267</f>
        <v>1449.28644502195</v>
      </c>
      <c r="Q268" s="222" t="n">
        <f aca="false">+M$100*M$102/12</f>
        <v>97.531003625</v>
      </c>
      <c r="R268" s="222" t="n">
        <f aca="false">+P268+Q268</f>
        <v>1546.81744864695</v>
      </c>
      <c r="S268" s="130" t="n">
        <f aca="false">S267-1</f>
        <v>91</v>
      </c>
      <c r="T268" s="222" t="n">
        <f aca="false">P268-U268</f>
        <v>1185.70147379173</v>
      </c>
      <c r="U268" s="224" t="n">
        <f aca="false">O268*$Q$100/12</f>
        <v>263.584971230218</v>
      </c>
      <c r="W268" s="72"/>
      <c r="X268" s="72"/>
    </row>
    <row r="269" customFormat="false" ht="12.95" hidden="false" customHeight="true" outlineLevel="0" collapsed="false">
      <c r="L269" s="342"/>
      <c r="M269" s="340"/>
      <c r="N269" s="221" t="n">
        <f aca="false">+N$259+1</f>
        <v>2019</v>
      </c>
      <c r="O269" s="222" t="n">
        <f aca="false">O268-T268</f>
        <v>118173.530781401</v>
      </c>
      <c r="P269" s="223" t="n">
        <f aca="false">P268</f>
        <v>1449.28644502195</v>
      </c>
      <c r="Q269" s="222" t="n">
        <f aca="false">+M$100*M$102/12</f>
        <v>97.531003625</v>
      </c>
      <c r="R269" s="222" t="n">
        <f aca="false">+P269+Q269</f>
        <v>1546.81744864695</v>
      </c>
      <c r="S269" s="130" t="n">
        <f aca="false">S268-1</f>
        <v>90</v>
      </c>
      <c r="T269" s="222" t="n">
        <f aca="false">P269-U269</f>
        <v>1188.31989787968</v>
      </c>
      <c r="U269" s="224" t="n">
        <f aca="false">O269*$Q$100/12</f>
        <v>260.966547142261</v>
      </c>
      <c r="W269" s="72"/>
      <c r="X269" s="72"/>
    </row>
    <row r="270" customFormat="false" ht="12.95" hidden="false" customHeight="true" outlineLevel="0" collapsed="false">
      <c r="L270" s="342"/>
      <c r="M270" s="340"/>
      <c r="N270" s="221" t="n">
        <f aca="false">+N$259+1</f>
        <v>2019</v>
      </c>
      <c r="O270" s="222" t="n">
        <f aca="false">O269-T269</f>
        <v>116985.210883522</v>
      </c>
      <c r="P270" s="223" t="n">
        <f aca="false">P269</f>
        <v>1449.28644502195</v>
      </c>
      <c r="Q270" s="222" t="n">
        <f aca="false">+M$100*M$102/12</f>
        <v>97.531003625</v>
      </c>
      <c r="R270" s="222" t="n">
        <f aca="false">+P270+Q270</f>
        <v>1546.81744864695</v>
      </c>
      <c r="S270" s="130" t="n">
        <f aca="false">S269-1</f>
        <v>89</v>
      </c>
      <c r="T270" s="222" t="n">
        <f aca="false">P270-U270</f>
        <v>1190.94410432083</v>
      </c>
      <c r="U270" s="224" t="n">
        <f aca="false">O270*$Q$100/12</f>
        <v>258.34234070111</v>
      </c>
      <c r="W270" s="72"/>
      <c r="X270" s="72"/>
    </row>
    <row r="271" customFormat="false" ht="12.95" hidden="false" customHeight="true" outlineLevel="0" collapsed="false">
      <c r="L271" s="342"/>
      <c r="M271" s="340"/>
      <c r="N271" s="221" t="n">
        <f aca="false">+N$259+1</f>
        <v>2019</v>
      </c>
      <c r="O271" s="222" t="n">
        <f aca="false">O270-T270</f>
        <v>115794.266779201</v>
      </c>
      <c r="P271" s="223" t="n">
        <f aca="false">P270</f>
        <v>1449.28644502195</v>
      </c>
      <c r="Q271" s="222" t="n">
        <f aca="false">+M$100*M$102/12</f>
        <v>97.531003625</v>
      </c>
      <c r="R271" s="222" t="n">
        <f aca="false">+P271+Q271</f>
        <v>1546.81744864695</v>
      </c>
      <c r="S271" s="130" t="n">
        <f aca="false">S270-1</f>
        <v>88</v>
      </c>
      <c r="T271" s="222" t="n">
        <f aca="false">P271-U271</f>
        <v>1193.57410588454</v>
      </c>
      <c r="U271" s="224" t="n">
        <f aca="false">O271*$Q$100/12</f>
        <v>255.712339137402</v>
      </c>
      <c r="W271" s="72"/>
      <c r="X271" s="72"/>
    </row>
    <row r="272" customFormat="false" ht="12.95" hidden="false" customHeight="true" outlineLevel="0" collapsed="false">
      <c r="L272" s="342"/>
      <c r="M272" s="340"/>
      <c r="N272" s="221" t="n">
        <f aca="false">+N$259+1</f>
        <v>2019</v>
      </c>
      <c r="O272" s="222" t="n">
        <f aca="false">O271-T271</f>
        <v>114600.692673316</v>
      </c>
      <c r="P272" s="223" t="n">
        <f aca="false">P271</f>
        <v>1449.28644502195</v>
      </c>
      <c r="Q272" s="222" t="n">
        <f aca="false">+M$100*M$102/12</f>
        <v>97.531003625</v>
      </c>
      <c r="R272" s="222" t="n">
        <f aca="false">+P272+Q272</f>
        <v>1546.81744864695</v>
      </c>
      <c r="S272" s="130" t="n">
        <f aca="false">S271-1</f>
        <v>87</v>
      </c>
      <c r="T272" s="222" t="n">
        <f aca="false">P272-U272</f>
        <v>1196.20991536837</v>
      </c>
      <c r="U272" s="224" t="n">
        <f aca="false">O272*$Q$100/12</f>
        <v>253.076529653573</v>
      </c>
      <c r="W272" s="72"/>
      <c r="X272" s="72"/>
    </row>
    <row r="273" customFormat="false" ht="12.95" hidden="false" customHeight="true" outlineLevel="0" collapsed="false">
      <c r="L273" s="342"/>
      <c r="M273" s="340"/>
      <c r="N273" s="221" t="n">
        <f aca="false">+N$259+1</f>
        <v>2019</v>
      </c>
      <c r="O273" s="222" t="n">
        <f aca="false">O272-T272</f>
        <v>113404.482757948</v>
      </c>
      <c r="P273" s="223" t="n">
        <f aca="false">P272</f>
        <v>1449.28644502195</v>
      </c>
      <c r="Q273" s="222" t="n">
        <f aca="false">+M$100*M$102/12</f>
        <v>97.531003625</v>
      </c>
      <c r="R273" s="222" t="n">
        <f aca="false">+P273+Q273</f>
        <v>1546.81744864695</v>
      </c>
      <c r="S273" s="130" t="n">
        <f aca="false">S272-1</f>
        <v>86</v>
      </c>
      <c r="T273" s="222" t="n">
        <f aca="false">P273-U273</f>
        <v>1198.85154559814</v>
      </c>
      <c r="U273" s="224" t="n">
        <f aca="false">O273*$Q$100/12</f>
        <v>250.434899423802</v>
      </c>
      <c r="W273" s="72"/>
      <c r="X273" s="72"/>
    </row>
    <row r="274" customFormat="false" ht="12.95" hidden="false" customHeight="true" outlineLevel="0" collapsed="false">
      <c r="L274" s="342"/>
      <c r="M274" s="340"/>
      <c r="N274" s="238" t="n">
        <f aca="false">+N$259+1</f>
        <v>2019</v>
      </c>
      <c r="O274" s="239" t="n">
        <f aca="false">O273-T273</f>
        <v>112205.63121235</v>
      </c>
      <c r="P274" s="240" t="n">
        <f aca="false">P273</f>
        <v>1449.28644502195</v>
      </c>
      <c r="Q274" s="239" t="n">
        <f aca="false">+M$100*M$102/12</f>
        <v>97.531003625</v>
      </c>
      <c r="R274" s="239" t="n">
        <f aca="false">+P274+Q274</f>
        <v>1546.81744864695</v>
      </c>
      <c r="S274" s="241" t="n">
        <f aca="false">S273-1</f>
        <v>85</v>
      </c>
      <c r="T274" s="239" t="n">
        <f aca="false">P274-U274</f>
        <v>1201.49900942801</v>
      </c>
      <c r="U274" s="242" t="n">
        <f aca="false">O274*$Q$100/12</f>
        <v>247.787435593939</v>
      </c>
      <c r="W274" s="72"/>
      <c r="X274" s="72"/>
    </row>
    <row r="275" customFormat="false" ht="12.95" hidden="false" customHeight="true" outlineLevel="0" collapsed="false">
      <c r="L275" s="342"/>
      <c r="M275" s="340"/>
      <c r="N275" s="244" t="str">
        <f aca="false">"Sous-total année "&amp;N274</f>
        <v>Sous-total année 2019</v>
      </c>
      <c r="O275" s="244"/>
      <c r="P275" s="244"/>
      <c r="Q275" s="244"/>
      <c r="R275" s="244"/>
      <c r="S275" s="244"/>
      <c r="T275" s="245" t="n">
        <f aca="false">SUBTOTAL(9,T263:T274)</f>
        <v>14244.532551957</v>
      </c>
      <c r="U275" s="246" t="n">
        <f aca="false">SUBTOTAL(9,U263:U274)</f>
        <v>3146.90478830634</v>
      </c>
      <c r="W275" s="72"/>
      <c r="X275" s="72"/>
    </row>
    <row r="276" customFormat="false" ht="12.95" hidden="false" customHeight="true" outlineLevel="0" collapsed="false">
      <c r="L276" s="342"/>
      <c r="M276" s="340"/>
      <c r="N276" s="247" t="s">
        <v>129</v>
      </c>
      <c r="O276" s="247"/>
      <c r="P276" s="247"/>
      <c r="Q276" s="247"/>
      <c r="R276" s="247"/>
      <c r="S276" s="247"/>
      <c r="T276" s="289" t="n">
        <f aca="false">+T275+T260+T245+T230+T215+T200+T182+T167+T152+T137+T122</f>
        <v>137746.567797079</v>
      </c>
      <c r="U276" s="290" t="n">
        <f aca="false">+U275+U260+U245+U230+U215+U200+U182+U167+U152+U137+U122</f>
        <v>53559.2429458182</v>
      </c>
      <c r="W276" s="72"/>
      <c r="X276" s="72"/>
    </row>
    <row r="277" customFormat="false" ht="12.95" hidden="false" customHeight="true" outlineLevel="0" collapsed="false">
      <c r="L277" s="349"/>
      <c r="M277" s="340"/>
      <c r="N277" s="324"/>
      <c r="O277" s="324"/>
      <c r="P277" s="324"/>
      <c r="Q277" s="324"/>
      <c r="R277" s="324"/>
      <c r="S277" s="324"/>
      <c r="T277" s="350"/>
      <c r="U277" s="350"/>
      <c r="W277" s="72"/>
      <c r="X277" s="72"/>
    </row>
    <row r="278" customFormat="false" ht="12.95" hidden="false" customHeight="true" outlineLevel="0" collapsed="false">
      <c r="L278" s="349"/>
      <c r="M278" s="340"/>
      <c r="N278" s="324"/>
      <c r="O278" s="324"/>
      <c r="P278" s="324"/>
      <c r="Q278" s="324"/>
      <c r="R278" s="324"/>
      <c r="S278" s="324"/>
      <c r="T278" s="350"/>
      <c r="U278" s="350"/>
      <c r="W278" s="72"/>
      <c r="X278" s="72"/>
    </row>
    <row r="279" customFormat="false" ht="12.95" hidden="false" customHeight="true" outlineLevel="0" collapsed="false">
      <c r="L279" s="349"/>
      <c r="M279" s="340"/>
      <c r="N279" s="324"/>
      <c r="O279" s="324"/>
      <c r="P279" s="324"/>
      <c r="Q279" s="324"/>
      <c r="R279" s="324"/>
      <c r="S279" s="324"/>
      <c r="T279" s="350"/>
      <c r="U279" s="350"/>
      <c r="W279" s="72"/>
      <c r="X279" s="72"/>
    </row>
    <row r="280" customFormat="false" ht="12.95" hidden="false" customHeight="true" outlineLevel="0" collapsed="false">
      <c r="L280" s="349"/>
      <c r="M280" s="340"/>
      <c r="N280" s="326" t="s">
        <v>122</v>
      </c>
      <c r="O280" s="327" t="s">
        <v>52</v>
      </c>
      <c r="P280" s="328" t="s">
        <v>123</v>
      </c>
      <c r="Q280" s="328" t="s">
        <v>124</v>
      </c>
      <c r="R280" s="328" t="s">
        <v>123</v>
      </c>
      <c r="S280" s="328" t="s">
        <v>125</v>
      </c>
      <c r="T280" s="328" t="s">
        <v>52</v>
      </c>
      <c r="U280" s="329" t="s">
        <v>53</v>
      </c>
      <c r="W280" s="72"/>
      <c r="X280" s="72"/>
    </row>
    <row r="281" customFormat="false" ht="12.95" hidden="false" customHeight="true" outlineLevel="0" collapsed="false">
      <c r="L281" s="349"/>
      <c r="M281" s="340"/>
      <c r="N281" s="330" t="s">
        <v>5</v>
      </c>
      <c r="O281" s="331" t="s">
        <v>59</v>
      </c>
      <c r="P281" s="332" t="s">
        <v>126</v>
      </c>
      <c r="Q281" s="332" t="s">
        <v>127</v>
      </c>
      <c r="R281" s="332" t="s">
        <v>128</v>
      </c>
      <c r="S281" s="332"/>
      <c r="T281" s="332" t="s">
        <v>60</v>
      </c>
      <c r="U281" s="333" t="s">
        <v>60</v>
      </c>
      <c r="W281" s="72"/>
      <c r="X281" s="72"/>
    </row>
    <row r="282" customFormat="false" ht="15" hidden="false" customHeight="true" outlineLevel="0" collapsed="false">
      <c r="L282" s="341"/>
      <c r="M282" s="340"/>
      <c r="N282" s="251"/>
      <c r="O282" s="252"/>
      <c r="P282" s="253"/>
      <c r="Q282" s="253"/>
      <c r="R282" s="253"/>
      <c r="S282" s="254"/>
      <c r="T282" s="255"/>
      <c r="U282" s="255"/>
      <c r="W282" s="72"/>
      <c r="X282" s="72"/>
    </row>
    <row r="283" customFormat="false" ht="13.15" hidden="false" customHeight="true" outlineLevel="0" collapsed="false">
      <c r="L283" s="342" t="n">
        <v>12</v>
      </c>
      <c r="M283" s="340" t="n">
        <v>11</v>
      </c>
      <c r="N283" s="216" t="n">
        <f aca="false">+N$274+1</f>
        <v>2020</v>
      </c>
      <c r="O283" s="257" t="n">
        <f aca="false">O274-T274</f>
        <v>111004.132202922</v>
      </c>
      <c r="P283" s="258" t="n">
        <f aca="false">P274</f>
        <v>1449.28644502195</v>
      </c>
      <c r="Q283" s="217" t="n">
        <f aca="false">+M$100*M$102/12</f>
        <v>97.531003625</v>
      </c>
      <c r="R283" s="217" t="n">
        <f aca="false">+P283+Q283</f>
        <v>1546.81744864695</v>
      </c>
      <c r="S283" s="218" t="n">
        <f aca="false">S274-1</f>
        <v>84</v>
      </c>
      <c r="T283" s="217" t="n">
        <f aca="false">P283-U283</f>
        <v>1204.15231974049</v>
      </c>
      <c r="U283" s="219" t="n">
        <f aca="false">O283*$Q$100/12</f>
        <v>245.134125281452</v>
      </c>
      <c r="W283" s="72"/>
      <c r="X283" s="72"/>
    </row>
    <row r="284" customFormat="false" ht="13.15" hidden="false" customHeight="true" outlineLevel="0" collapsed="false">
      <c r="L284" s="342"/>
      <c r="M284" s="340"/>
      <c r="N284" s="221" t="n">
        <f aca="false">+N$274+1</f>
        <v>2020</v>
      </c>
      <c r="O284" s="222" t="n">
        <f aca="false">O283-T283</f>
        <v>109799.979883181</v>
      </c>
      <c r="P284" s="223" t="n">
        <f aca="false">P283</f>
        <v>1449.28644502195</v>
      </c>
      <c r="Q284" s="222" t="n">
        <f aca="false">+M$100*M$102/12</f>
        <v>97.531003625</v>
      </c>
      <c r="R284" s="222" t="n">
        <f aca="false">+P284+Q284</f>
        <v>1546.81744864695</v>
      </c>
      <c r="S284" s="130" t="n">
        <f aca="false">S283-1</f>
        <v>83</v>
      </c>
      <c r="T284" s="222" t="n">
        <f aca="false">P284-U284</f>
        <v>1206.81148944659</v>
      </c>
      <c r="U284" s="224" t="n">
        <f aca="false">O284*$Q$100/12</f>
        <v>242.474955575359</v>
      </c>
      <c r="W284" s="72"/>
      <c r="X284" s="72"/>
    </row>
    <row r="285" customFormat="false" ht="13.15" hidden="false" customHeight="true" outlineLevel="0" collapsed="false">
      <c r="L285" s="342"/>
      <c r="M285" s="340"/>
      <c r="N285" s="221" t="n">
        <f aca="false">+N$274+1</f>
        <v>2020</v>
      </c>
      <c r="O285" s="222" t="n">
        <f aca="false">O284-T284</f>
        <v>108593.168393735</v>
      </c>
      <c r="P285" s="223" t="n">
        <f aca="false">P284</f>
        <v>1449.28644502195</v>
      </c>
      <c r="Q285" s="222" t="n">
        <f aca="false">+M$100*M$102/12</f>
        <v>97.531003625</v>
      </c>
      <c r="R285" s="222" t="n">
        <f aca="false">+P285+Q285</f>
        <v>1546.81744864695</v>
      </c>
      <c r="S285" s="130" t="n">
        <f aca="false">S284-1</f>
        <v>82</v>
      </c>
      <c r="T285" s="222" t="n">
        <f aca="false">P285-U285</f>
        <v>1209.47653148578</v>
      </c>
      <c r="U285" s="224" t="n">
        <f aca="false">O285*$Q$100/12</f>
        <v>239.809913536164</v>
      </c>
      <c r="W285" s="72"/>
      <c r="X285" s="72"/>
    </row>
    <row r="286" customFormat="false" ht="13.15" hidden="false" customHeight="true" outlineLevel="0" collapsed="false">
      <c r="L286" s="342"/>
      <c r="M286" s="340"/>
      <c r="N286" s="221" t="n">
        <f aca="false">+N$274+1</f>
        <v>2020</v>
      </c>
      <c r="O286" s="222" t="n">
        <f aca="false">O285-T285</f>
        <v>107383.691862249</v>
      </c>
      <c r="P286" s="223" t="n">
        <f aca="false">P285</f>
        <v>1449.28644502195</v>
      </c>
      <c r="Q286" s="222" t="n">
        <f aca="false">+M$100*M$102/12</f>
        <v>97.531003625</v>
      </c>
      <c r="R286" s="222" t="n">
        <f aca="false">+P286+Q286</f>
        <v>1546.81744864695</v>
      </c>
      <c r="S286" s="130" t="n">
        <f aca="false">S285-1</f>
        <v>81</v>
      </c>
      <c r="T286" s="222" t="n">
        <f aca="false">P286-U286</f>
        <v>1212.14745882615</v>
      </c>
      <c r="U286" s="224" t="n">
        <f aca="false">O286*$Q$100/12</f>
        <v>237.1389861958</v>
      </c>
      <c r="W286" s="72"/>
      <c r="X286" s="72"/>
    </row>
    <row r="287" customFormat="false" ht="13.15" hidden="false" customHeight="true" outlineLevel="0" collapsed="false">
      <c r="L287" s="342"/>
      <c r="M287" s="340"/>
      <c r="N287" s="221" t="n">
        <f aca="false">+N$274+1</f>
        <v>2020</v>
      </c>
      <c r="O287" s="222" t="n">
        <f aca="false">O286-T286</f>
        <v>106171.544403423</v>
      </c>
      <c r="P287" s="223" t="n">
        <f aca="false">P286</f>
        <v>1449.28644502195</v>
      </c>
      <c r="Q287" s="222" t="n">
        <f aca="false">+M$100*M$102/12</f>
        <v>97.531003625</v>
      </c>
      <c r="R287" s="222" t="n">
        <f aca="false">+P287+Q287</f>
        <v>1546.81744864695</v>
      </c>
      <c r="S287" s="130" t="n">
        <f aca="false">S286-1</f>
        <v>80</v>
      </c>
      <c r="T287" s="222" t="n">
        <f aca="false">P287-U287</f>
        <v>1214.82428446439</v>
      </c>
      <c r="U287" s="224" t="n">
        <f aca="false">O287*$Q$100/12</f>
        <v>234.462160557559</v>
      </c>
      <c r="W287" s="72"/>
      <c r="X287" s="72"/>
    </row>
    <row r="288" customFormat="false" ht="13.15" hidden="false" customHeight="true" outlineLevel="0" collapsed="false">
      <c r="L288" s="342"/>
      <c r="M288" s="340"/>
      <c r="N288" s="221" t="n">
        <f aca="false">+N$274+1</f>
        <v>2020</v>
      </c>
      <c r="O288" s="222" t="n">
        <f aca="false">O287-T287</f>
        <v>104956.720118958</v>
      </c>
      <c r="P288" s="223" t="n">
        <f aca="false">P287</f>
        <v>1449.28644502195</v>
      </c>
      <c r="Q288" s="222" t="n">
        <f aca="false">+M$100*M$102/12</f>
        <v>97.531003625</v>
      </c>
      <c r="R288" s="222" t="n">
        <f aca="false">+P288+Q288</f>
        <v>1546.81744864695</v>
      </c>
      <c r="S288" s="130" t="n">
        <f aca="false">S287-1</f>
        <v>79</v>
      </c>
      <c r="T288" s="222" t="n">
        <f aca="false">P288-U288</f>
        <v>1217.50702142591</v>
      </c>
      <c r="U288" s="224" t="n">
        <f aca="false">O288*$Q$100/12</f>
        <v>231.779423596033</v>
      </c>
      <c r="W288" s="72"/>
      <c r="X288" s="72"/>
    </row>
    <row r="289" customFormat="false" ht="13.15" hidden="false" customHeight="true" outlineLevel="0" collapsed="false">
      <c r="L289" s="342"/>
      <c r="M289" s="340"/>
      <c r="N289" s="221" t="n">
        <f aca="false">+N$274+1</f>
        <v>2020</v>
      </c>
      <c r="O289" s="222" t="n">
        <f aca="false">O288-T288</f>
        <v>103739.213097532</v>
      </c>
      <c r="P289" s="223" t="n">
        <f aca="false">P288</f>
        <v>1449.28644502195</v>
      </c>
      <c r="Q289" s="222" t="n">
        <f aca="false">+M$100*M$102/12</f>
        <v>97.531003625</v>
      </c>
      <c r="R289" s="222" t="n">
        <f aca="false">+P289+Q289</f>
        <v>1546.81744864695</v>
      </c>
      <c r="S289" s="130" t="n">
        <f aca="false">S288-1</f>
        <v>78</v>
      </c>
      <c r="T289" s="222" t="n">
        <f aca="false">P289-U289</f>
        <v>1220.19568276489</v>
      </c>
      <c r="U289" s="224" t="n">
        <f aca="false">O289*$Q$100/12</f>
        <v>229.090762257051</v>
      </c>
      <c r="W289" s="72"/>
      <c r="X289" s="72"/>
    </row>
    <row r="290" customFormat="false" ht="13.15" hidden="false" customHeight="true" outlineLevel="0" collapsed="false">
      <c r="L290" s="342"/>
      <c r="M290" s="340"/>
      <c r="N290" s="221" t="n">
        <f aca="false">+N$274+1</f>
        <v>2020</v>
      </c>
      <c r="O290" s="222" t="n">
        <f aca="false">O289-T289</f>
        <v>102519.017414768</v>
      </c>
      <c r="P290" s="223" t="n">
        <f aca="false">P289</f>
        <v>1449.28644502195</v>
      </c>
      <c r="Q290" s="222" t="n">
        <f aca="false">+M$100*M$102/12</f>
        <v>97.531003625</v>
      </c>
      <c r="R290" s="222" t="n">
        <f aca="false">+P290+Q290</f>
        <v>1546.81744864695</v>
      </c>
      <c r="S290" s="130" t="n">
        <f aca="false">S289-1</f>
        <v>77</v>
      </c>
      <c r="T290" s="222" t="n">
        <f aca="false">P290-U290</f>
        <v>1222.89028156433</v>
      </c>
      <c r="U290" s="224" t="n">
        <f aca="false">O290*$Q$100/12</f>
        <v>226.396163457612</v>
      </c>
      <c r="W290" s="72"/>
      <c r="X290" s="72"/>
    </row>
    <row r="291" customFormat="false" ht="13.15" hidden="false" customHeight="true" outlineLevel="0" collapsed="false">
      <c r="L291" s="342"/>
      <c r="M291" s="340"/>
      <c r="N291" s="221" t="n">
        <f aca="false">+N$274+1</f>
        <v>2020</v>
      </c>
      <c r="O291" s="222" t="n">
        <f aca="false">O290-T290</f>
        <v>101296.127133203</v>
      </c>
      <c r="P291" s="223" t="n">
        <f aca="false">P290</f>
        <v>1449.28644502195</v>
      </c>
      <c r="Q291" s="222" t="n">
        <f aca="false">+M$100*M$102/12</f>
        <v>97.531003625</v>
      </c>
      <c r="R291" s="222" t="n">
        <f aca="false">+P291+Q291</f>
        <v>1546.81744864695</v>
      </c>
      <c r="S291" s="130" t="n">
        <f aca="false">S290-1</f>
        <v>76</v>
      </c>
      <c r="T291" s="222" t="n">
        <f aca="false">P291-U291</f>
        <v>1225.59083093612</v>
      </c>
      <c r="U291" s="224" t="n">
        <f aca="false">O291*$Q$100/12</f>
        <v>223.695614085824</v>
      </c>
      <c r="W291" s="72"/>
      <c r="X291" s="72"/>
    </row>
    <row r="292" customFormat="false" ht="13.15" hidden="false" customHeight="true" outlineLevel="0" collapsed="false">
      <c r="L292" s="342"/>
      <c r="M292" s="340"/>
      <c r="N292" s="221" t="n">
        <f aca="false">+N$274+1</f>
        <v>2020</v>
      </c>
      <c r="O292" s="222" t="n">
        <f aca="false">O291-T291</f>
        <v>100070.536302267</v>
      </c>
      <c r="P292" s="223" t="n">
        <f aca="false">P291</f>
        <v>1449.28644502195</v>
      </c>
      <c r="Q292" s="222" t="n">
        <f aca="false">+M$100*M$102/12</f>
        <v>97.531003625</v>
      </c>
      <c r="R292" s="222" t="n">
        <f aca="false">+P292+Q292</f>
        <v>1546.81744864695</v>
      </c>
      <c r="S292" s="130" t="n">
        <f aca="false">S291-1</f>
        <v>75</v>
      </c>
      <c r="T292" s="222" t="n">
        <f aca="false">P292-U292</f>
        <v>1228.29734402111</v>
      </c>
      <c r="U292" s="224" t="n">
        <f aca="false">O292*$Q$100/12</f>
        <v>220.98910100084</v>
      </c>
      <c r="W292" s="72"/>
      <c r="X292" s="72"/>
    </row>
    <row r="293" customFormat="false" ht="13.15" hidden="false" customHeight="true" outlineLevel="0" collapsed="false">
      <c r="L293" s="342"/>
      <c r="M293" s="340"/>
      <c r="N293" s="221" t="n">
        <f aca="false">+N$274+1</f>
        <v>2020</v>
      </c>
      <c r="O293" s="222" t="n">
        <f aca="false">O292-T292</f>
        <v>98842.2389582459</v>
      </c>
      <c r="P293" s="223" t="n">
        <f aca="false">P292</f>
        <v>1449.28644502195</v>
      </c>
      <c r="Q293" s="222" t="n">
        <f aca="false">+M$100*M$102/12</f>
        <v>97.531003625</v>
      </c>
      <c r="R293" s="222" t="n">
        <f aca="false">+P293+Q293</f>
        <v>1546.81744864695</v>
      </c>
      <c r="S293" s="130" t="n">
        <f aca="false">S292-1</f>
        <v>74</v>
      </c>
      <c r="T293" s="222" t="n">
        <f aca="false">P293-U293</f>
        <v>1231.00983398915</v>
      </c>
      <c r="U293" s="224" t="n">
        <f aca="false">O293*$Q$100/12</f>
        <v>218.276611032793</v>
      </c>
      <c r="W293" s="72"/>
      <c r="X293" s="72"/>
    </row>
    <row r="294" customFormat="false" ht="13.15" hidden="false" customHeight="true" outlineLevel="0" collapsed="false">
      <c r="L294" s="342"/>
      <c r="M294" s="340"/>
      <c r="N294" s="238" t="n">
        <f aca="false">+N$274+1</f>
        <v>2020</v>
      </c>
      <c r="O294" s="239" t="n">
        <f aca="false">O293-T293</f>
        <v>97611.2291242568</v>
      </c>
      <c r="P294" s="240" t="n">
        <f aca="false">P293</f>
        <v>1449.28644502195</v>
      </c>
      <c r="Q294" s="239" t="n">
        <f aca="false">+M$100*M$102/12</f>
        <v>97.531003625</v>
      </c>
      <c r="R294" s="239" t="n">
        <f aca="false">+P294+Q294</f>
        <v>1546.81744864695</v>
      </c>
      <c r="S294" s="241" t="n">
        <f aca="false">S293-1</f>
        <v>73</v>
      </c>
      <c r="T294" s="239" t="n">
        <f aca="false">P294-U294</f>
        <v>1233.72831403921</v>
      </c>
      <c r="U294" s="242" t="n">
        <f aca="false">O294*$Q$100/12</f>
        <v>215.558130982734</v>
      </c>
      <c r="W294" s="72"/>
      <c r="X294" s="72"/>
    </row>
    <row r="295" customFormat="false" ht="15" hidden="false" customHeight="true" outlineLevel="0" collapsed="false">
      <c r="L295" s="342"/>
      <c r="M295" s="340"/>
      <c r="N295" s="244" t="str">
        <f aca="false">"Sous-total année "&amp;N294</f>
        <v>Sous-total année 2020</v>
      </c>
      <c r="O295" s="244"/>
      <c r="P295" s="244"/>
      <c r="Q295" s="244"/>
      <c r="R295" s="244"/>
      <c r="S295" s="244"/>
      <c r="T295" s="245" t="n">
        <f aca="false">SUBTOTAL(9,T283:T294)</f>
        <v>14626.6313927041</v>
      </c>
      <c r="U295" s="246" t="n">
        <f aca="false">SUBTOTAL(9,U283:U294)</f>
        <v>2764.80594755922</v>
      </c>
      <c r="W295" s="72"/>
      <c r="X295" s="72"/>
    </row>
    <row r="296" customFormat="false" ht="15" hidden="false" customHeight="true" outlineLevel="0" collapsed="false">
      <c r="L296" s="342"/>
      <c r="M296" s="340"/>
      <c r="N296" s="247" t="s">
        <v>129</v>
      </c>
      <c r="O296" s="247"/>
      <c r="P296" s="247"/>
      <c r="Q296" s="247"/>
      <c r="R296" s="247"/>
      <c r="S296" s="247"/>
      <c r="T296" s="351" t="n">
        <f aca="false">+T295+T275+T260+T245+T230+T215+T200+T182+T167+T152+T137+T122</f>
        <v>152373.199189783</v>
      </c>
      <c r="U296" s="290" t="n">
        <f aca="false">+U295+U275+U260+U245+U230+U215+U200+U182+U167+U152+U137+U122</f>
        <v>56324.0488933774</v>
      </c>
      <c r="W296" s="72"/>
      <c r="X296" s="72"/>
    </row>
    <row r="297" customFormat="false" ht="15" hidden="false" customHeight="true" outlineLevel="0" collapsed="false">
      <c r="L297" s="341"/>
      <c r="M297" s="340"/>
      <c r="N297" s="251"/>
      <c r="O297" s="252"/>
      <c r="P297" s="253"/>
      <c r="Q297" s="253"/>
      <c r="R297" s="253"/>
      <c r="S297" s="254"/>
      <c r="T297" s="255"/>
      <c r="U297" s="255"/>
      <c r="W297" s="72"/>
      <c r="X297" s="72"/>
    </row>
    <row r="298" customFormat="false" ht="13.15" hidden="false" customHeight="true" outlineLevel="0" collapsed="false">
      <c r="L298" s="342" t="n">
        <v>13</v>
      </c>
      <c r="M298" s="340" t="n">
        <v>12</v>
      </c>
      <c r="N298" s="352" t="n">
        <f aca="false">+N$294+1</f>
        <v>2021</v>
      </c>
      <c r="O298" s="353" t="n">
        <f aca="false">O294-T294</f>
        <v>96377.5008102176</v>
      </c>
      <c r="P298" s="223" t="n">
        <f aca="false">P294</f>
        <v>1449.28644502195</v>
      </c>
      <c r="Q298" s="222" t="n">
        <f aca="false">+M$100*M$102/12</f>
        <v>97.531003625</v>
      </c>
      <c r="R298" s="222" t="n">
        <f aca="false">+P298+Q298</f>
        <v>1546.81744864695</v>
      </c>
      <c r="S298" s="130" t="n">
        <f aca="false">S294-1</f>
        <v>72</v>
      </c>
      <c r="T298" s="222" t="n">
        <f aca="false">P298-U298</f>
        <v>1236.45279739938</v>
      </c>
      <c r="U298" s="222" t="n">
        <f aca="false">O298*$Q$100/12</f>
        <v>212.833647622564</v>
      </c>
      <c r="W298" s="72"/>
      <c r="X298" s="72"/>
    </row>
    <row r="299" customFormat="false" ht="13.15" hidden="false" customHeight="true" outlineLevel="0" collapsed="false">
      <c r="L299" s="342"/>
      <c r="M299" s="340"/>
      <c r="N299" s="352" t="n">
        <f aca="false">+N$294+1</f>
        <v>2021</v>
      </c>
      <c r="O299" s="222" t="n">
        <f aca="false">O298-T298</f>
        <v>95141.0480128182</v>
      </c>
      <c r="P299" s="223" t="n">
        <f aca="false">P298</f>
        <v>1449.28644502195</v>
      </c>
      <c r="Q299" s="222" t="n">
        <f aca="false">+M$100*M$102/12</f>
        <v>97.531003625</v>
      </c>
      <c r="R299" s="222" t="n">
        <f aca="false">+P299+Q299</f>
        <v>1546.81744864695</v>
      </c>
      <c r="S299" s="130" t="n">
        <f aca="false">S298-1</f>
        <v>71</v>
      </c>
      <c r="T299" s="222" t="n">
        <f aca="false">P299-U299</f>
        <v>1239.18329732697</v>
      </c>
      <c r="U299" s="222" t="n">
        <f aca="false">O299*$Q$100/12</f>
        <v>210.103147694974</v>
      </c>
      <c r="W299" s="72"/>
      <c r="X299" s="72"/>
    </row>
    <row r="300" customFormat="false" ht="13.15" hidden="false" customHeight="true" outlineLevel="0" collapsed="false">
      <c r="L300" s="342"/>
      <c r="M300" s="340"/>
      <c r="N300" s="352" t="n">
        <f aca="false">+N$294+1</f>
        <v>2021</v>
      </c>
      <c r="O300" s="222" t="n">
        <f aca="false">O299-T299</f>
        <v>93901.8647154912</v>
      </c>
      <c r="P300" s="223" t="n">
        <f aca="false">P299</f>
        <v>1449.28644502195</v>
      </c>
      <c r="Q300" s="222" t="n">
        <f aca="false">+M$100*M$102/12</f>
        <v>97.531003625</v>
      </c>
      <c r="R300" s="222" t="n">
        <f aca="false">+P300+Q300</f>
        <v>1546.81744864695</v>
      </c>
      <c r="S300" s="130" t="n">
        <f aca="false">S299-1</f>
        <v>70</v>
      </c>
      <c r="T300" s="222" t="n">
        <f aca="false">P300-U300</f>
        <v>1241.91982710857</v>
      </c>
      <c r="U300" s="222" t="n">
        <f aca="false">O300*$Q$100/12</f>
        <v>207.366617913376</v>
      </c>
      <c r="W300" s="72"/>
      <c r="X300" s="72"/>
    </row>
    <row r="301" customFormat="false" ht="13.15" hidden="false" customHeight="true" outlineLevel="0" collapsed="false">
      <c r="L301" s="342"/>
      <c r="M301" s="340"/>
      <c r="N301" s="352" t="n">
        <f aca="false">+N$294+1</f>
        <v>2021</v>
      </c>
      <c r="O301" s="222" t="n">
        <f aca="false">O300-T300</f>
        <v>92659.9448883827</v>
      </c>
      <c r="P301" s="223" t="n">
        <f aca="false">P300</f>
        <v>1449.28644502195</v>
      </c>
      <c r="Q301" s="222" t="n">
        <f aca="false">+M$100*M$102/12</f>
        <v>97.531003625</v>
      </c>
      <c r="R301" s="222" t="n">
        <f aca="false">+P301+Q301</f>
        <v>1546.81744864695</v>
      </c>
      <c r="S301" s="130" t="n">
        <f aca="false">S300-1</f>
        <v>69</v>
      </c>
      <c r="T301" s="222" t="n">
        <f aca="false">P301-U301</f>
        <v>1244.6624000601</v>
      </c>
      <c r="U301" s="222" t="n">
        <f aca="false">O301*$Q$100/12</f>
        <v>204.624044961845</v>
      </c>
      <c r="W301" s="72"/>
      <c r="X301" s="72"/>
    </row>
    <row r="302" customFormat="false" ht="13.15" hidden="false" customHeight="true" outlineLevel="0" collapsed="false">
      <c r="L302" s="342"/>
      <c r="M302" s="340"/>
      <c r="N302" s="352" t="n">
        <f aca="false">+N$294+1</f>
        <v>2021</v>
      </c>
      <c r="O302" s="222" t="n">
        <f aca="false">O301-T301</f>
        <v>91415.2824883226</v>
      </c>
      <c r="P302" s="223" t="n">
        <f aca="false">P301</f>
        <v>1449.28644502195</v>
      </c>
      <c r="Q302" s="222" t="n">
        <f aca="false">+M$100*M$102/12</f>
        <v>97.531003625</v>
      </c>
      <c r="R302" s="222" t="n">
        <f aca="false">+P302+Q302</f>
        <v>1546.81744864695</v>
      </c>
      <c r="S302" s="130" t="n">
        <f aca="false">S301-1</f>
        <v>68</v>
      </c>
      <c r="T302" s="222" t="n">
        <f aca="false">P302-U302</f>
        <v>1247.4110295269</v>
      </c>
      <c r="U302" s="222" t="n">
        <f aca="false">O302*$Q$100/12</f>
        <v>201.875415495046</v>
      </c>
      <c r="W302" s="72"/>
      <c r="X302" s="72"/>
    </row>
    <row r="303" customFormat="false" ht="13.15" hidden="false" customHeight="true" outlineLevel="0" collapsed="false">
      <c r="L303" s="342"/>
      <c r="M303" s="340"/>
      <c r="N303" s="352" t="n">
        <f aca="false">+N$294+1</f>
        <v>2021</v>
      </c>
      <c r="O303" s="222" t="n">
        <f aca="false">O302-T302</f>
        <v>90167.8714587957</v>
      </c>
      <c r="P303" s="223" t="n">
        <f aca="false">P302</f>
        <v>1449.28644502195</v>
      </c>
      <c r="Q303" s="222" t="n">
        <f aca="false">+M$100*M$102/12</f>
        <v>97.531003625</v>
      </c>
      <c r="R303" s="222" t="n">
        <f aca="false">+P303+Q303</f>
        <v>1546.81744864695</v>
      </c>
      <c r="S303" s="130" t="n">
        <f aca="false">S302-1</f>
        <v>67</v>
      </c>
      <c r="T303" s="222" t="n">
        <f aca="false">P303-U303</f>
        <v>1250.16572888377</v>
      </c>
      <c r="U303" s="222" t="n">
        <f aca="false">O303*$Q$100/12</f>
        <v>199.120716138174</v>
      </c>
      <c r="W303" s="72"/>
      <c r="X303" s="72"/>
    </row>
    <row r="304" customFormat="false" ht="13.15" hidden="false" customHeight="true" outlineLevel="0" collapsed="false">
      <c r="L304" s="342"/>
      <c r="M304" s="340"/>
      <c r="N304" s="352" t="n">
        <f aca="false">+N$294+1</f>
        <v>2021</v>
      </c>
      <c r="O304" s="222" t="n">
        <f aca="false">O303-T303</f>
        <v>88917.7057299119</v>
      </c>
      <c r="P304" s="223" t="n">
        <f aca="false">P303</f>
        <v>1449.28644502195</v>
      </c>
      <c r="Q304" s="222" t="n">
        <f aca="false">+M$100*M$102/12</f>
        <v>97.531003625</v>
      </c>
      <c r="R304" s="222" t="n">
        <f aca="false">+P304+Q304</f>
        <v>1546.81744864695</v>
      </c>
      <c r="S304" s="130" t="n">
        <f aca="false">S303-1</f>
        <v>66</v>
      </c>
      <c r="T304" s="222" t="n">
        <f aca="false">P304-U304</f>
        <v>1252.92651153506</v>
      </c>
      <c r="U304" s="222" t="n">
        <f aca="false">O304*$Q$100/12</f>
        <v>196.359933486889</v>
      </c>
      <c r="W304" s="72"/>
      <c r="X304" s="72"/>
    </row>
    <row r="305" customFormat="false" ht="13.15" hidden="false" customHeight="true" outlineLevel="0" collapsed="false">
      <c r="L305" s="342"/>
      <c r="M305" s="340"/>
      <c r="N305" s="352" t="n">
        <f aca="false">+N$294+1</f>
        <v>2021</v>
      </c>
      <c r="O305" s="222" t="n">
        <f aca="false">O304-T304</f>
        <v>87664.7792183768</v>
      </c>
      <c r="P305" s="223" t="n">
        <f aca="false">P304</f>
        <v>1449.28644502195</v>
      </c>
      <c r="Q305" s="222" t="n">
        <f aca="false">+M$100*M$102/12</f>
        <v>97.531003625</v>
      </c>
      <c r="R305" s="222" t="n">
        <f aca="false">+P305+Q305</f>
        <v>1546.81744864695</v>
      </c>
      <c r="S305" s="130" t="n">
        <f aca="false">S304-1</f>
        <v>65</v>
      </c>
      <c r="T305" s="222" t="n">
        <f aca="false">P305-U305</f>
        <v>1255.6933909147</v>
      </c>
      <c r="U305" s="222" t="n">
        <f aca="false">O305*$Q$100/12</f>
        <v>193.593054107249</v>
      </c>
      <c r="W305" s="72"/>
      <c r="X305" s="72"/>
    </row>
    <row r="306" customFormat="false" ht="13.15" hidden="false" customHeight="true" outlineLevel="0" collapsed="false">
      <c r="L306" s="342"/>
      <c r="M306" s="340"/>
      <c r="N306" s="352" t="n">
        <f aca="false">+N$294+1</f>
        <v>2021</v>
      </c>
      <c r="O306" s="222" t="n">
        <f aca="false">O305-T305</f>
        <v>86409.0858274621</v>
      </c>
      <c r="P306" s="223" t="n">
        <f aca="false">P305</f>
        <v>1449.28644502195</v>
      </c>
      <c r="Q306" s="222" t="n">
        <f aca="false">+M$100*M$102/12</f>
        <v>97.531003625</v>
      </c>
      <c r="R306" s="222" t="n">
        <f aca="false">+P306+Q306</f>
        <v>1546.81744864695</v>
      </c>
      <c r="S306" s="130" t="n">
        <f aca="false">S305-1</f>
        <v>64</v>
      </c>
      <c r="T306" s="222" t="n">
        <f aca="false">P306-U306</f>
        <v>1258.4663804863</v>
      </c>
      <c r="U306" s="222" t="n">
        <f aca="false">O306*$Q$100/12</f>
        <v>190.820064535646</v>
      </c>
      <c r="W306" s="72"/>
      <c r="X306" s="72"/>
    </row>
    <row r="307" customFormat="false" ht="13.15" hidden="false" customHeight="true" outlineLevel="0" collapsed="false">
      <c r="L307" s="342"/>
      <c r="M307" s="340"/>
      <c r="N307" s="352" t="n">
        <f aca="false">+N$294+1</f>
        <v>2021</v>
      </c>
      <c r="O307" s="222" t="n">
        <f aca="false">O306-T306</f>
        <v>85150.6194469758</v>
      </c>
      <c r="P307" s="223" t="n">
        <f aca="false">P306</f>
        <v>1449.28644502195</v>
      </c>
      <c r="Q307" s="222" t="n">
        <f aca="false">+M$100*M$102/12</f>
        <v>97.531003625</v>
      </c>
      <c r="R307" s="222" t="n">
        <f aca="false">+P307+Q307</f>
        <v>1546.81744864695</v>
      </c>
      <c r="S307" s="130" t="n">
        <f aca="false">S306-1</f>
        <v>63</v>
      </c>
      <c r="T307" s="222" t="n">
        <f aca="false">P307-U307</f>
        <v>1261.24549374321</v>
      </c>
      <c r="U307" s="222" t="n">
        <f aca="false">O307*$Q$100/12</f>
        <v>188.040951278738</v>
      </c>
      <c r="W307" s="72"/>
      <c r="X307" s="72"/>
    </row>
    <row r="308" customFormat="false" ht="13.15" hidden="false" customHeight="true" outlineLevel="0" collapsed="false">
      <c r="L308" s="342"/>
      <c r="M308" s="340"/>
      <c r="N308" s="352" t="n">
        <f aca="false">+N$294+1</f>
        <v>2021</v>
      </c>
      <c r="O308" s="222" t="n">
        <f aca="false">O307-T307</f>
        <v>83889.3739532326</v>
      </c>
      <c r="P308" s="223" t="n">
        <f aca="false">P307</f>
        <v>1449.28644502195</v>
      </c>
      <c r="Q308" s="222" t="n">
        <f aca="false">+M$100*M$102/12</f>
        <v>97.531003625</v>
      </c>
      <c r="R308" s="222" t="n">
        <f aca="false">+P308+Q308</f>
        <v>1546.81744864695</v>
      </c>
      <c r="S308" s="130" t="n">
        <f aca="false">S307-1</f>
        <v>62</v>
      </c>
      <c r="T308" s="222" t="n">
        <f aca="false">P308-U308</f>
        <v>1264.03074420856</v>
      </c>
      <c r="U308" s="222" t="n">
        <f aca="false">O308*$Q$100/12</f>
        <v>185.255700813389</v>
      </c>
      <c r="W308" s="72"/>
      <c r="X308" s="72"/>
    </row>
    <row r="309" customFormat="false" ht="13.15" hidden="false" customHeight="true" outlineLevel="0" collapsed="false">
      <c r="L309" s="342"/>
      <c r="M309" s="340"/>
      <c r="N309" s="354" t="n">
        <f aca="false">+N$294+1</f>
        <v>2021</v>
      </c>
      <c r="O309" s="239" t="n">
        <f aca="false">O308-T308</f>
        <v>82625.3432090241</v>
      </c>
      <c r="P309" s="240" t="n">
        <f aca="false">P308</f>
        <v>1449.28644502195</v>
      </c>
      <c r="Q309" s="239" t="n">
        <f aca="false">+M$100*M$102/12</f>
        <v>97.531003625</v>
      </c>
      <c r="R309" s="239" t="n">
        <f aca="false">+P309+Q309</f>
        <v>1546.81744864695</v>
      </c>
      <c r="S309" s="241" t="n">
        <f aca="false">S308-1</f>
        <v>61</v>
      </c>
      <c r="T309" s="239" t="n">
        <f aca="false">P309-U309</f>
        <v>1266.82214543535</v>
      </c>
      <c r="U309" s="239" t="n">
        <f aca="false">O309*$Q$100/12</f>
        <v>182.464299586595</v>
      </c>
      <c r="W309" s="72"/>
      <c r="X309" s="72"/>
    </row>
    <row r="310" customFormat="false" ht="15" hidden="false" customHeight="true" outlineLevel="0" collapsed="false">
      <c r="L310" s="342"/>
      <c r="M310" s="340"/>
      <c r="N310" s="355" t="str">
        <f aca="false">"Sous-total année "&amp;N309</f>
        <v>Sous-total année 2021</v>
      </c>
      <c r="O310" s="355"/>
      <c r="P310" s="355"/>
      <c r="Q310" s="355"/>
      <c r="R310" s="355"/>
      <c r="S310" s="355"/>
      <c r="T310" s="356" t="n">
        <f aca="false">SUBTOTAL(9,T298:T309)</f>
        <v>15018.9797466289</v>
      </c>
      <c r="U310" s="357" t="n">
        <f aca="false">SUBTOTAL(9,U298:U309)</f>
        <v>2372.45759363448</v>
      </c>
      <c r="W310" s="72"/>
      <c r="X310" s="72"/>
    </row>
    <row r="311" customFormat="false" ht="15" hidden="false" customHeight="true" outlineLevel="0" collapsed="false">
      <c r="L311" s="342"/>
      <c r="M311" s="340"/>
      <c r="N311" s="247" t="s">
        <v>129</v>
      </c>
      <c r="O311" s="247"/>
      <c r="P311" s="247"/>
      <c r="Q311" s="247"/>
      <c r="R311" s="247"/>
      <c r="S311" s="247"/>
      <c r="T311" s="289" t="n">
        <f aca="false">+T310+T295+T275+T260+T245+T230+T215+T200+T182+T167+T152+T137+T122</f>
        <v>167392.178936412</v>
      </c>
      <c r="U311" s="290" t="n">
        <f aca="false">+U310+U295+U275+U260+U245+U230+U215+U200+U182+U167+U152+U137+U122</f>
        <v>58696.5064870119</v>
      </c>
      <c r="W311" s="72"/>
      <c r="X311" s="72"/>
    </row>
    <row r="312" customFormat="false" ht="15" hidden="false" customHeight="true" outlineLevel="0" collapsed="false">
      <c r="L312" s="341"/>
      <c r="M312" s="340"/>
      <c r="N312" s="251"/>
      <c r="O312" s="252"/>
      <c r="P312" s="253"/>
      <c r="Q312" s="253"/>
      <c r="R312" s="253"/>
      <c r="S312" s="254"/>
      <c r="T312" s="255"/>
      <c r="U312" s="255"/>
      <c r="W312" s="72"/>
      <c r="X312" s="72"/>
    </row>
    <row r="313" customFormat="false" ht="13.15" hidden="false" customHeight="true" outlineLevel="0" collapsed="false">
      <c r="L313" s="342" t="n">
        <v>14</v>
      </c>
      <c r="M313" s="340" t="n">
        <v>13</v>
      </c>
      <c r="N313" s="216" t="n">
        <f aca="false">+N$309+1</f>
        <v>2022</v>
      </c>
      <c r="O313" s="257" t="n">
        <f aca="false">O309-T309</f>
        <v>81358.5210635887</v>
      </c>
      <c r="P313" s="258" t="n">
        <f aca="false">P309</f>
        <v>1449.28644502195</v>
      </c>
      <c r="Q313" s="217" t="n">
        <f aca="false">+M$100*M$102/12</f>
        <v>97.531003625</v>
      </c>
      <c r="R313" s="217" t="n">
        <f aca="false">+P313+Q313</f>
        <v>1546.81744864695</v>
      </c>
      <c r="S313" s="218" t="n">
        <f aca="false">S309-1</f>
        <v>60</v>
      </c>
      <c r="T313" s="217" t="n">
        <f aca="false">P313-U313</f>
        <v>1269.61971100652</v>
      </c>
      <c r="U313" s="219" t="n">
        <f aca="false">O313*$Q$100/12</f>
        <v>179.666734015425</v>
      </c>
      <c r="W313" s="72"/>
      <c r="X313" s="72"/>
    </row>
    <row r="314" customFormat="false" ht="13.15" hidden="false" customHeight="true" outlineLevel="0" collapsed="false">
      <c r="L314" s="342"/>
      <c r="M314" s="340"/>
      <c r="N314" s="221" t="n">
        <f aca="false">+N$309+1</f>
        <v>2022</v>
      </c>
      <c r="O314" s="222" t="n">
        <f aca="false">O313-T313</f>
        <v>80088.9013525822</v>
      </c>
      <c r="P314" s="223" t="n">
        <f aca="false">P313</f>
        <v>1449.28644502195</v>
      </c>
      <c r="Q314" s="222" t="n">
        <f aca="false">+M$100*M$102/12</f>
        <v>97.531003625</v>
      </c>
      <c r="R314" s="222" t="n">
        <f aca="false">+P314+Q314</f>
        <v>1546.81744864695</v>
      </c>
      <c r="S314" s="130" t="n">
        <f aca="false">S313-1</f>
        <v>59</v>
      </c>
      <c r="T314" s="222" t="n">
        <f aca="false">P314-U314</f>
        <v>1272.42345453499</v>
      </c>
      <c r="U314" s="224" t="n">
        <f aca="false">O314*$Q$100/12</f>
        <v>176.862990486952</v>
      </c>
      <c r="W314" s="72"/>
      <c r="X314" s="72"/>
    </row>
    <row r="315" customFormat="false" ht="13.15" hidden="false" customHeight="true" outlineLevel="0" collapsed="false">
      <c r="L315" s="342"/>
      <c r="M315" s="340"/>
      <c r="N315" s="221" t="n">
        <f aca="false">+N$309+1</f>
        <v>2022</v>
      </c>
      <c r="O315" s="222" t="n">
        <f aca="false">O314-T314</f>
        <v>78816.4778980472</v>
      </c>
      <c r="P315" s="223" t="n">
        <f aca="false">P314</f>
        <v>1449.28644502195</v>
      </c>
      <c r="Q315" s="222" t="n">
        <f aca="false">+M$100*M$102/12</f>
        <v>97.531003625</v>
      </c>
      <c r="R315" s="222" t="n">
        <f aca="false">+P315+Q315</f>
        <v>1546.81744864695</v>
      </c>
      <c r="S315" s="130" t="n">
        <f aca="false">S314-1</f>
        <v>58</v>
      </c>
      <c r="T315" s="222" t="n">
        <f aca="false">P315-U315</f>
        <v>1275.23338966376</v>
      </c>
      <c r="U315" s="224" t="n">
        <f aca="false">O315*$Q$100/12</f>
        <v>174.053055358188</v>
      </c>
      <c r="W315" s="72"/>
      <c r="X315" s="72"/>
    </row>
    <row r="316" customFormat="false" ht="13.15" hidden="false" customHeight="true" outlineLevel="0" collapsed="false">
      <c r="L316" s="342"/>
      <c r="M316" s="340"/>
      <c r="N316" s="221" t="n">
        <f aca="false">+N$309+1</f>
        <v>2022</v>
      </c>
      <c r="O316" s="222" t="n">
        <f aca="false">O315-T315</f>
        <v>77541.2445083835</v>
      </c>
      <c r="P316" s="223" t="n">
        <f aca="false">P315</f>
        <v>1449.28644502195</v>
      </c>
      <c r="Q316" s="222" t="n">
        <f aca="false">+M$100*M$102/12</f>
        <v>97.531003625</v>
      </c>
      <c r="R316" s="222" t="n">
        <f aca="false">+P316+Q316</f>
        <v>1546.81744864695</v>
      </c>
      <c r="S316" s="130" t="n">
        <f aca="false">S315-1</f>
        <v>57</v>
      </c>
      <c r="T316" s="222" t="n">
        <f aca="false">P316-U316</f>
        <v>1278.04953006593</v>
      </c>
      <c r="U316" s="224" t="n">
        <f aca="false">O316*$Q$100/12</f>
        <v>171.236914956013</v>
      </c>
      <c r="W316" s="72"/>
      <c r="X316" s="72"/>
    </row>
    <row r="317" customFormat="false" ht="13.15" hidden="false" customHeight="true" outlineLevel="0" collapsed="false">
      <c r="L317" s="342"/>
      <c r="M317" s="340"/>
      <c r="N317" s="221" t="n">
        <f aca="false">+N$309+1</f>
        <v>2022</v>
      </c>
      <c r="O317" s="222" t="n">
        <f aca="false">O316-T316</f>
        <v>76263.1949783175</v>
      </c>
      <c r="P317" s="223" t="n">
        <f aca="false">P316</f>
        <v>1449.28644502195</v>
      </c>
      <c r="Q317" s="222" t="n">
        <f aca="false">+M$100*M$102/12</f>
        <v>97.531003625</v>
      </c>
      <c r="R317" s="222" t="n">
        <f aca="false">+P317+Q317</f>
        <v>1546.81744864695</v>
      </c>
      <c r="S317" s="130" t="n">
        <f aca="false">S316-1</f>
        <v>56</v>
      </c>
      <c r="T317" s="222" t="n">
        <f aca="false">P317-U317</f>
        <v>1280.87188944483</v>
      </c>
      <c r="U317" s="224" t="n">
        <f aca="false">O317*$Q$100/12</f>
        <v>168.414555577118</v>
      </c>
      <c r="W317" s="72"/>
      <c r="X317" s="72"/>
    </row>
    <row r="318" customFormat="false" ht="13.15" hidden="false" customHeight="true" outlineLevel="0" collapsed="false">
      <c r="L318" s="342"/>
      <c r="M318" s="340"/>
      <c r="N318" s="221" t="n">
        <f aca="false">+N$309+1</f>
        <v>2022</v>
      </c>
      <c r="O318" s="222" t="n">
        <f aca="false">O317-T317</f>
        <v>74982.3230888727</v>
      </c>
      <c r="P318" s="223" t="n">
        <f aca="false">P317</f>
        <v>1449.28644502195</v>
      </c>
      <c r="Q318" s="222" t="n">
        <f aca="false">+M$100*M$102/12</f>
        <v>97.531003625</v>
      </c>
      <c r="R318" s="222" t="n">
        <f aca="false">+P318+Q318</f>
        <v>1546.81744864695</v>
      </c>
      <c r="S318" s="130" t="n">
        <f aca="false">S317-1</f>
        <v>55</v>
      </c>
      <c r="T318" s="222" t="n">
        <f aca="false">P318-U318</f>
        <v>1283.70048153402</v>
      </c>
      <c r="U318" s="224" t="n">
        <f aca="false">O318*$Q$100/12</f>
        <v>165.585963487927</v>
      </c>
      <c r="W318" s="72"/>
      <c r="X318" s="72"/>
    </row>
    <row r="319" customFormat="false" ht="13.15" hidden="false" customHeight="true" outlineLevel="0" collapsed="false">
      <c r="L319" s="342"/>
      <c r="M319" s="340"/>
      <c r="N319" s="221" t="n">
        <f aca="false">+N$309+1</f>
        <v>2022</v>
      </c>
      <c r="O319" s="222" t="n">
        <f aca="false">O318-T318</f>
        <v>73698.6226073387</v>
      </c>
      <c r="P319" s="223" t="n">
        <f aca="false">P318</f>
        <v>1449.28644502195</v>
      </c>
      <c r="Q319" s="222" t="n">
        <f aca="false">+M$100*M$102/12</f>
        <v>97.531003625</v>
      </c>
      <c r="R319" s="222" t="n">
        <f aca="false">+P319+Q319</f>
        <v>1546.81744864695</v>
      </c>
      <c r="S319" s="130" t="n">
        <f aca="false">S318-1</f>
        <v>54</v>
      </c>
      <c r="T319" s="222" t="n">
        <f aca="false">P319-U319</f>
        <v>1286.53532009741</v>
      </c>
      <c r="U319" s="224" t="n">
        <f aca="false">O319*$Q$100/12</f>
        <v>162.75112492454</v>
      </c>
      <c r="W319" s="72"/>
      <c r="X319" s="72"/>
    </row>
    <row r="320" customFormat="false" ht="13.15" hidden="false" customHeight="true" outlineLevel="0" collapsed="false">
      <c r="L320" s="342"/>
      <c r="M320" s="340"/>
      <c r="N320" s="221" t="n">
        <f aca="false">+N$309+1</f>
        <v>2022</v>
      </c>
      <c r="O320" s="222" t="n">
        <f aca="false">O319-T319</f>
        <v>72412.0872872413</v>
      </c>
      <c r="P320" s="223" t="n">
        <f aca="false">P319</f>
        <v>1449.28644502195</v>
      </c>
      <c r="Q320" s="222" t="n">
        <f aca="false">+M$100*M$102/12</f>
        <v>97.531003625</v>
      </c>
      <c r="R320" s="222" t="n">
        <f aca="false">+P320+Q320</f>
        <v>1546.81744864695</v>
      </c>
      <c r="S320" s="130" t="n">
        <f aca="false">S319-1</f>
        <v>53</v>
      </c>
      <c r="T320" s="222" t="n">
        <f aca="false">P320-U320</f>
        <v>1289.37641892929</v>
      </c>
      <c r="U320" s="224" t="n">
        <f aca="false">O320*$Q$100/12</f>
        <v>159.910026092658</v>
      </c>
      <c r="W320" s="72"/>
      <c r="X320" s="72"/>
    </row>
    <row r="321" customFormat="false" ht="13.15" hidden="false" customHeight="true" outlineLevel="0" collapsed="false">
      <c r="L321" s="342"/>
      <c r="M321" s="340"/>
      <c r="N321" s="221" t="n">
        <f aca="false">+N$309+1</f>
        <v>2022</v>
      </c>
      <c r="O321" s="222" t="n">
        <f aca="false">O320-T320</f>
        <v>71122.710868312</v>
      </c>
      <c r="P321" s="223" t="n">
        <f aca="false">P320</f>
        <v>1449.28644502195</v>
      </c>
      <c r="Q321" s="222" t="n">
        <f aca="false">+M$100*M$102/12</f>
        <v>97.531003625</v>
      </c>
      <c r="R321" s="222" t="n">
        <f aca="false">+P321+Q321</f>
        <v>1546.81744864695</v>
      </c>
      <c r="S321" s="130" t="n">
        <f aca="false">S320-1</f>
        <v>52</v>
      </c>
      <c r="T321" s="222" t="n">
        <f aca="false">P321-U321</f>
        <v>1292.22379185442</v>
      </c>
      <c r="U321" s="224" t="n">
        <f aca="false">O321*$Q$100/12</f>
        <v>157.062653167522</v>
      </c>
      <c r="W321" s="72"/>
      <c r="X321" s="72"/>
    </row>
    <row r="322" customFormat="false" ht="13.15" hidden="false" customHeight="true" outlineLevel="0" collapsed="false">
      <c r="L322" s="342"/>
      <c r="M322" s="340"/>
      <c r="N322" s="221" t="n">
        <f aca="false">+N$309+1</f>
        <v>2022</v>
      </c>
      <c r="O322" s="222" t="n">
        <f aca="false">O321-T321</f>
        <v>69830.4870764576</v>
      </c>
      <c r="P322" s="223" t="n">
        <f aca="false">P321</f>
        <v>1449.28644502195</v>
      </c>
      <c r="Q322" s="222" t="n">
        <f aca="false">+M$100*M$102/12</f>
        <v>97.531003625</v>
      </c>
      <c r="R322" s="222" t="n">
        <f aca="false">+P322+Q322</f>
        <v>1546.81744864695</v>
      </c>
      <c r="S322" s="130" t="n">
        <f aca="false">S321-1</f>
        <v>51</v>
      </c>
      <c r="T322" s="222" t="n">
        <f aca="false">P322-U322</f>
        <v>1295.0774527281</v>
      </c>
      <c r="U322" s="224" t="n">
        <f aca="false">O322*$Q$100/12</f>
        <v>154.208992293844</v>
      </c>
      <c r="W322" s="72"/>
      <c r="X322" s="72"/>
    </row>
    <row r="323" customFormat="false" ht="13.15" hidden="false" customHeight="true" outlineLevel="0" collapsed="false">
      <c r="L323" s="342"/>
      <c r="M323" s="340"/>
      <c r="N323" s="221" t="n">
        <f aca="false">+N$309+1</f>
        <v>2022</v>
      </c>
      <c r="O323" s="222" t="n">
        <f aca="false">O322-T322</f>
        <v>68535.4096237294</v>
      </c>
      <c r="P323" s="223" t="n">
        <f aca="false">P322</f>
        <v>1449.28644502195</v>
      </c>
      <c r="Q323" s="222" t="n">
        <f aca="false">+M$100*M$102/12</f>
        <v>97.531003625</v>
      </c>
      <c r="R323" s="222" t="n">
        <f aca="false">+P323+Q323</f>
        <v>1546.81744864695</v>
      </c>
      <c r="S323" s="130" t="n">
        <f aca="false">S322-1</f>
        <v>50</v>
      </c>
      <c r="T323" s="222" t="n">
        <f aca="false">P323-U323</f>
        <v>1297.93741543621</v>
      </c>
      <c r="U323" s="224" t="n">
        <f aca="false">O323*$Q$100/12</f>
        <v>151.349029585736</v>
      </c>
      <c r="W323" s="72"/>
      <c r="X323" s="72"/>
    </row>
    <row r="324" customFormat="false" ht="13.15" hidden="false" customHeight="true" outlineLevel="0" collapsed="false">
      <c r="L324" s="342"/>
      <c r="M324" s="340"/>
      <c r="N324" s="238" t="n">
        <f aca="false">+N$309+1</f>
        <v>2022</v>
      </c>
      <c r="O324" s="239" t="n">
        <f aca="false">O323-T323</f>
        <v>67237.4722082932</v>
      </c>
      <c r="P324" s="240" t="n">
        <f aca="false">P323</f>
        <v>1449.28644502195</v>
      </c>
      <c r="Q324" s="239" t="n">
        <f aca="false">+M$100*M$102/12</f>
        <v>97.531003625</v>
      </c>
      <c r="R324" s="239" t="n">
        <f aca="false">+P324+Q324</f>
        <v>1546.81744864695</v>
      </c>
      <c r="S324" s="241" t="n">
        <f aca="false">S323-1</f>
        <v>49</v>
      </c>
      <c r="T324" s="239" t="n">
        <f aca="false">P324-U324</f>
        <v>1300.8036938953</v>
      </c>
      <c r="U324" s="242" t="n">
        <f aca="false">O324*$Q$100/12</f>
        <v>148.482751126648</v>
      </c>
      <c r="W324" s="72"/>
      <c r="X324" s="72"/>
    </row>
    <row r="325" customFormat="false" ht="13.9" hidden="false" customHeight="true" outlineLevel="0" collapsed="false">
      <c r="L325" s="342"/>
      <c r="M325" s="340"/>
      <c r="N325" s="244" t="str">
        <f aca="false">"Sous-total année "&amp;N324</f>
        <v>Sous-total année 2022</v>
      </c>
      <c r="O325" s="244"/>
      <c r="P325" s="244"/>
      <c r="Q325" s="244"/>
      <c r="R325" s="244"/>
      <c r="S325" s="244"/>
      <c r="T325" s="356" t="n">
        <f aca="false">SUBTOTAL(9,T313:T324)</f>
        <v>15421.8525491908</v>
      </c>
      <c r="U325" s="357" t="n">
        <f aca="false">SUBTOTAL(9,U313:U324)</f>
        <v>1969.58479107257</v>
      </c>
      <c r="W325" s="72"/>
      <c r="X325" s="72"/>
    </row>
    <row r="326" customFormat="false" ht="13.9" hidden="false" customHeight="true" outlineLevel="0" collapsed="false">
      <c r="L326" s="342"/>
      <c r="M326" s="340"/>
      <c r="N326" s="247" t="s">
        <v>129</v>
      </c>
      <c r="O326" s="247"/>
      <c r="P326" s="247"/>
      <c r="Q326" s="247"/>
      <c r="R326" s="247"/>
      <c r="S326" s="247"/>
      <c r="T326" s="289" t="n">
        <f aca="false">+T325+T310+T295+T275+T260+T245+T230+T215+T200+T182+T167+T152+T137+T122</f>
        <v>182814.031485602</v>
      </c>
      <c r="U326" s="290" t="n">
        <f aca="false">+U325+U310+U295+U275+U260+U245+U230+U215+U200+U182+U167+U152+U137+U122</f>
        <v>60666.0912780845</v>
      </c>
      <c r="W326" s="72"/>
      <c r="X326" s="72"/>
    </row>
    <row r="327" customFormat="false" ht="13.9" hidden="false" customHeight="true" outlineLevel="0" collapsed="false">
      <c r="L327" s="341"/>
      <c r="M327" s="340"/>
      <c r="N327" s="251"/>
      <c r="O327" s="252"/>
      <c r="P327" s="253"/>
      <c r="Q327" s="253"/>
      <c r="R327" s="253"/>
      <c r="S327" s="254"/>
      <c r="T327" s="255"/>
      <c r="U327" s="255"/>
      <c r="W327" s="72"/>
      <c r="X327" s="72"/>
    </row>
    <row r="328" customFormat="false" ht="13.15" hidden="false" customHeight="true" outlineLevel="0" collapsed="false">
      <c r="L328" s="342" t="n">
        <v>15</v>
      </c>
      <c r="M328" s="340" t="n">
        <v>14</v>
      </c>
      <c r="N328" s="216" t="n">
        <f aca="false">+N$324+1</f>
        <v>2023</v>
      </c>
      <c r="O328" s="257" t="n">
        <f aca="false">O324-T324</f>
        <v>65936.6685143979</v>
      </c>
      <c r="P328" s="258" t="n">
        <f aca="false">P324</f>
        <v>1449.28644502195</v>
      </c>
      <c r="Q328" s="217" t="n">
        <f aca="false">+M$100*M$102/12</f>
        <v>97.531003625</v>
      </c>
      <c r="R328" s="217" t="n">
        <f aca="false">+P328+Q328</f>
        <v>1546.81744864695</v>
      </c>
      <c r="S328" s="218" t="n">
        <f aca="false">S324-1</f>
        <v>48</v>
      </c>
      <c r="T328" s="217" t="n">
        <f aca="false">P328-U328</f>
        <v>1303.67630205265</v>
      </c>
      <c r="U328" s="219" t="n">
        <f aca="false">O328*$Q$100/12</f>
        <v>145.610142969295</v>
      </c>
      <c r="W328" s="72"/>
      <c r="X328" s="72"/>
    </row>
    <row r="329" customFormat="false" ht="13.15" hidden="false" customHeight="true" outlineLevel="0" collapsed="false">
      <c r="L329" s="342"/>
      <c r="M329" s="340"/>
      <c r="N329" s="221" t="n">
        <f aca="false">+N$324+1</f>
        <v>2023</v>
      </c>
      <c r="O329" s="222" t="n">
        <f aca="false">O328-T328</f>
        <v>64632.9922123453</v>
      </c>
      <c r="P329" s="223" t="n">
        <f aca="false">P328</f>
        <v>1449.28644502195</v>
      </c>
      <c r="Q329" s="222" t="n">
        <f aca="false">+M$100*M$102/12</f>
        <v>97.531003625</v>
      </c>
      <c r="R329" s="222" t="n">
        <f aca="false">+P329+Q329</f>
        <v>1546.81744864695</v>
      </c>
      <c r="S329" s="130" t="n">
        <f aca="false">S328-1</f>
        <v>47</v>
      </c>
      <c r="T329" s="222" t="n">
        <f aca="false">P329-U329</f>
        <v>1306.55525388635</v>
      </c>
      <c r="U329" s="224" t="n">
        <f aca="false">O329*$Q$100/12</f>
        <v>142.731191135596</v>
      </c>
      <c r="W329" s="72"/>
      <c r="X329" s="72"/>
    </row>
    <row r="330" customFormat="false" ht="13.15" hidden="false" customHeight="true" outlineLevel="0" collapsed="false">
      <c r="L330" s="342"/>
      <c r="M330" s="340"/>
      <c r="N330" s="221" t="n">
        <f aca="false">+N$324+1</f>
        <v>2023</v>
      </c>
      <c r="O330" s="222" t="n">
        <f aca="false">O329-T329</f>
        <v>63326.4369584589</v>
      </c>
      <c r="P330" s="223" t="n">
        <f aca="false">P329</f>
        <v>1449.28644502195</v>
      </c>
      <c r="Q330" s="222" t="n">
        <f aca="false">+M$100*M$102/12</f>
        <v>97.531003625</v>
      </c>
      <c r="R330" s="222" t="n">
        <f aca="false">+P330+Q330</f>
        <v>1546.81744864695</v>
      </c>
      <c r="S330" s="130" t="n">
        <f aca="false">S329-1</f>
        <v>46</v>
      </c>
      <c r="T330" s="222" t="n">
        <f aca="false">P330-U330</f>
        <v>1309.44056340535</v>
      </c>
      <c r="U330" s="224" t="n">
        <f aca="false">O330*$Q$100/12</f>
        <v>139.845881616597</v>
      </c>
      <c r="W330" s="72"/>
      <c r="X330" s="72"/>
    </row>
    <row r="331" customFormat="false" ht="13.15" hidden="false" customHeight="true" outlineLevel="0" collapsed="false">
      <c r="L331" s="342"/>
      <c r="M331" s="340"/>
      <c r="N331" s="221" t="n">
        <f aca="false">+N$324+1</f>
        <v>2023</v>
      </c>
      <c r="O331" s="222" t="n">
        <f aca="false">O330-T330</f>
        <v>62016.9963950536</v>
      </c>
      <c r="P331" s="223" t="n">
        <f aca="false">P330</f>
        <v>1449.28644502195</v>
      </c>
      <c r="Q331" s="222" t="n">
        <f aca="false">+M$100*M$102/12</f>
        <v>97.531003625</v>
      </c>
      <c r="R331" s="222" t="n">
        <f aca="false">+P331+Q331</f>
        <v>1546.81744864695</v>
      </c>
      <c r="S331" s="130" t="n">
        <f aca="false">S330-1</f>
        <v>45</v>
      </c>
      <c r="T331" s="222" t="n">
        <f aca="false">P331-U331</f>
        <v>1312.33224464954</v>
      </c>
      <c r="U331" s="224" t="n">
        <f aca="false">O331*$Q$100/12</f>
        <v>136.95420037241</v>
      </c>
      <c r="W331" s="72"/>
      <c r="X331" s="72"/>
    </row>
    <row r="332" customFormat="false" ht="13.15" hidden="false" customHeight="true" outlineLevel="0" collapsed="false">
      <c r="L332" s="342"/>
      <c r="M332" s="340"/>
      <c r="N332" s="221" t="n">
        <f aca="false">+N$324+1</f>
        <v>2023</v>
      </c>
      <c r="O332" s="222" t="n">
        <f aca="false">O331-T331</f>
        <v>60704.664150404</v>
      </c>
      <c r="P332" s="223" t="n">
        <f aca="false">P331</f>
        <v>1449.28644502195</v>
      </c>
      <c r="Q332" s="222" t="n">
        <f aca="false">+M$100*M$102/12</f>
        <v>97.531003625</v>
      </c>
      <c r="R332" s="222" t="n">
        <f aca="false">+P332+Q332</f>
        <v>1546.81744864695</v>
      </c>
      <c r="S332" s="130" t="n">
        <f aca="false">S331-1</f>
        <v>44</v>
      </c>
      <c r="T332" s="222" t="n">
        <f aca="false">P332-U332</f>
        <v>1315.2303116898</v>
      </c>
      <c r="U332" s="224" t="n">
        <f aca="false">O332*$Q$100/12</f>
        <v>134.056133332142</v>
      </c>
      <c r="W332" s="72"/>
      <c r="X332" s="72"/>
    </row>
    <row r="333" customFormat="false" ht="13.15" hidden="false" customHeight="true" outlineLevel="0" collapsed="false">
      <c r="L333" s="342"/>
      <c r="M333" s="340"/>
      <c r="N333" s="221" t="n">
        <f aca="false">+N$324+1</f>
        <v>2023</v>
      </c>
      <c r="O333" s="222" t="n">
        <f aca="false">O332-T332</f>
        <v>59389.4338387142</v>
      </c>
      <c r="P333" s="223" t="n">
        <f aca="false">P332</f>
        <v>1449.28644502195</v>
      </c>
      <c r="Q333" s="222" t="n">
        <f aca="false">+M$100*M$102/12</f>
        <v>97.531003625</v>
      </c>
      <c r="R333" s="222" t="n">
        <f aca="false">+P333+Q333</f>
        <v>1546.81744864695</v>
      </c>
      <c r="S333" s="130" t="n">
        <f aca="false">S332-1</f>
        <v>43</v>
      </c>
      <c r="T333" s="222" t="n">
        <f aca="false">P333-U333</f>
        <v>1318.13477862812</v>
      </c>
      <c r="U333" s="224" t="n">
        <f aca="false">O333*$Q$100/12</f>
        <v>131.151666393827</v>
      </c>
      <c r="W333" s="72"/>
      <c r="X333" s="72"/>
    </row>
    <row r="334" customFormat="false" ht="13.15" hidden="false" customHeight="true" outlineLevel="0" collapsed="false">
      <c r="L334" s="342"/>
      <c r="M334" s="340"/>
      <c r="N334" s="221" t="n">
        <f aca="false">+N$324+1</f>
        <v>2023</v>
      </c>
      <c r="O334" s="222" t="n">
        <f aca="false">O333-T333</f>
        <v>58071.2990600861</v>
      </c>
      <c r="P334" s="223" t="n">
        <f aca="false">P333</f>
        <v>1449.28644502195</v>
      </c>
      <c r="Q334" s="222" t="n">
        <f aca="false">+M$100*M$102/12</f>
        <v>97.531003625</v>
      </c>
      <c r="R334" s="222" t="n">
        <f aca="false">+P334+Q334</f>
        <v>1546.81744864695</v>
      </c>
      <c r="S334" s="130" t="n">
        <f aca="false">S333-1</f>
        <v>42</v>
      </c>
      <c r="T334" s="222" t="n">
        <f aca="false">P334-U334</f>
        <v>1321.04565959759</v>
      </c>
      <c r="U334" s="224" t="n">
        <f aca="false">O334*$Q$100/12</f>
        <v>128.240785424357</v>
      </c>
      <c r="W334" s="72"/>
      <c r="X334" s="72"/>
    </row>
    <row r="335" customFormat="false" ht="13.15" hidden="false" customHeight="true" outlineLevel="0" collapsed="false">
      <c r="L335" s="342"/>
      <c r="M335" s="340"/>
      <c r="N335" s="221" t="n">
        <f aca="false">+N$324+1</f>
        <v>2023</v>
      </c>
      <c r="O335" s="222" t="n">
        <f aca="false">O334-T334</f>
        <v>56750.2534004885</v>
      </c>
      <c r="P335" s="223" t="n">
        <f aca="false">P334</f>
        <v>1449.28644502195</v>
      </c>
      <c r="Q335" s="222" t="n">
        <f aca="false">+M$100*M$102/12</f>
        <v>97.531003625</v>
      </c>
      <c r="R335" s="222" t="n">
        <f aca="false">+P335+Q335</f>
        <v>1546.81744864695</v>
      </c>
      <c r="S335" s="130" t="n">
        <f aca="false">S334-1</f>
        <v>41</v>
      </c>
      <c r="T335" s="222" t="n">
        <f aca="false">P335-U335</f>
        <v>1323.96296876253</v>
      </c>
      <c r="U335" s="224" t="n">
        <f aca="false">O335*$Q$100/12</f>
        <v>125.323476259412</v>
      </c>
      <c r="W335" s="72"/>
      <c r="X335" s="72"/>
    </row>
    <row r="336" customFormat="false" ht="13.15" hidden="false" customHeight="true" outlineLevel="0" collapsed="false">
      <c r="L336" s="342"/>
      <c r="M336" s="340"/>
      <c r="N336" s="221" t="n">
        <f aca="false">+N$324+1</f>
        <v>2023</v>
      </c>
      <c r="O336" s="222" t="n">
        <f aca="false">O335-T335</f>
        <v>55426.290431726</v>
      </c>
      <c r="P336" s="223" t="n">
        <f aca="false">P335</f>
        <v>1449.28644502195</v>
      </c>
      <c r="Q336" s="222" t="n">
        <f aca="false">+M$100*M$102/12</f>
        <v>97.531003625</v>
      </c>
      <c r="R336" s="222" t="n">
        <f aca="false">+P336+Q336</f>
        <v>1546.81744864695</v>
      </c>
      <c r="S336" s="130" t="n">
        <f aca="false">S335-1</f>
        <v>40</v>
      </c>
      <c r="T336" s="222" t="n">
        <f aca="false">P336-U336</f>
        <v>1326.88672031855</v>
      </c>
      <c r="U336" s="224" t="n">
        <f aca="false">O336*$Q$100/12</f>
        <v>122.399724703395</v>
      </c>
      <c r="W336" s="72"/>
      <c r="X336" s="72"/>
    </row>
    <row r="337" customFormat="false" ht="13.15" hidden="false" customHeight="true" outlineLevel="0" collapsed="false">
      <c r="L337" s="342"/>
      <c r="M337" s="340"/>
      <c r="N337" s="221" t="n">
        <f aca="false">+N$324+1</f>
        <v>2023</v>
      </c>
      <c r="O337" s="222" t="n">
        <f aca="false">O336-T336</f>
        <v>54099.4037114075</v>
      </c>
      <c r="P337" s="223" t="n">
        <f aca="false">P336</f>
        <v>1449.28644502195</v>
      </c>
      <c r="Q337" s="222" t="n">
        <f aca="false">+M$100*M$102/12</f>
        <v>97.531003625</v>
      </c>
      <c r="R337" s="222" t="n">
        <f aca="false">+P337+Q337</f>
        <v>1546.81744864695</v>
      </c>
      <c r="S337" s="130" t="n">
        <f aca="false">S336-1</f>
        <v>39</v>
      </c>
      <c r="T337" s="222" t="n">
        <f aca="false">P337-U337</f>
        <v>1329.81692849259</v>
      </c>
      <c r="U337" s="224" t="n">
        <f aca="false">O337*$Q$100/12</f>
        <v>119.469516529358</v>
      </c>
      <c r="W337" s="72"/>
      <c r="X337" s="72"/>
    </row>
    <row r="338" customFormat="false" ht="13.15" hidden="false" customHeight="true" outlineLevel="0" collapsed="false">
      <c r="L338" s="342"/>
      <c r="M338" s="340"/>
      <c r="N338" s="221" t="n">
        <f aca="false">+N$324+1</f>
        <v>2023</v>
      </c>
      <c r="O338" s="222" t="n">
        <f aca="false">O337-T337</f>
        <v>52769.5867829149</v>
      </c>
      <c r="P338" s="223" t="n">
        <f aca="false">P337</f>
        <v>1449.28644502195</v>
      </c>
      <c r="Q338" s="222" t="n">
        <f aca="false">+M$100*M$102/12</f>
        <v>97.531003625</v>
      </c>
      <c r="R338" s="222" t="n">
        <f aca="false">+P338+Q338</f>
        <v>1546.81744864695</v>
      </c>
      <c r="S338" s="130" t="n">
        <f aca="false">S337-1</f>
        <v>38</v>
      </c>
      <c r="T338" s="222" t="n">
        <f aca="false">P338-U338</f>
        <v>1332.75360754301</v>
      </c>
      <c r="U338" s="224" t="n">
        <f aca="false">O338*$Q$100/12</f>
        <v>116.532837478937</v>
      </c>
      <c r="W338" s="72"/>
      <c r="X338" s="72"/>
    </row>
    <row r="339" customFormat="false" ht="13.15" hidden="false" customHeight="true" outlineLevel="0" collapsed="false">
      <c r="L339" s="342"/>
      <c r="M339" s="340"/>
      <c r="N339" s="238" t="n">
        <f aca="false">+N$324+1</f>
        <v>2023</v>
      </c>
      <c r="O339" s="239" t="n">
        <f aca="false">O338-T338</f>
        <v>51436.8331753719</v>
      </c>
      <c r="P339" s="240" t="n">
        <f aca="false">P338</f>
        <v>1449.28644502195</v>
      </c>
      <c r="Q339" s="239" t="n">
        <f aca="false">+M$100*M$102/12</f>
        <v>97.531003625</v>
      </c>
      <c r="R339" s="239" t="n">
        <f aca="false">+P339+Q339</f>
        <v>1546.81744864695</v>
      </c>
      <c r="S339" s="241" t="n">
        <f aca="false">S338-1</f>
        <v>37</v>
      </c>
      <c r="T339" s="239" t="n">
        <f aca="false">P339-U339</f>
        <v>1335.69677175967</v>
      </c>
      <c r="U339" s="242" t="n">
        <f aca="false">O339*$Q$100/12</f>
        <v>113.58967326228</v>
      </c>
      <c r="W339" s="72"/>
      <c r="X339" s="72"/>
    </row>
    <row r="340" customFormat="false" ht="15" hidden="false" customHeight="true" outlineLevel="0" collapsed="false">
      <c r="L340" s="342"/>
      <c r="M340" s="340"/>
      <c r="N340" s="358" t="str">
        <f aca="false">"Sous-total année "&amp;N339</f>
        <v>Sous-total année 2023</v>
      </c>
      <c r="O340" s="358"/>
      <c r="P340" s="358"/>
      <c r="Q340" s="358"/>
      <c r="R340" s="358"/>
      <c r="S340" s="358"/>
      <c r="T340" s="245" t="n">
        <f aca="false">SUBTOTAL(9,T328:T339)</f>
        <v>15835.5321107857</v>
      </c>
      <c r="U340" s="246" t="n">
        <f aca="false">SUBTOTAL(9,U328:U339)</f>
        <v>1555.90522947761</v>
      </c>
      <c r="W340" s="72"/>
      <c r="X340" s="72"/>
    </row>
    <row r="341" customFormat="false" ht="15" hidden="false" customHeight="true" outlineLevel="0" collapsed="false">
      <c r="L341" s="342"/>
      <c r="M341" s="340"/>
      <c r="N341" s="359" t="s">
        <v>129</v>
      </c>
      <c r="O341" s="359"/>
      <c r="P341" s="359"/>
      <c r="Q341" s="359"/>
      <c r="R341" s="359"/>
      <c r="S341" s="359"/>
      <c r="T341" s="248" t="n">
        <f aca="false">+T340+T325+T310+T295+T275+T260+T245+T230+T215+T200+T182+T167+T152+T137+T122</f>
        <v>198649.563596388</v>
      </c>
      <c r="U341" s="249" t="n">
        <f aca="false">+U340+U325+U310+U295+U245+U230+U215+U200+U182+U167+U137+U122</f>
        <v>49690.650246064</v>
      </c>
      <c r="W341" s="72"/>
      <c r="X341" s="72"/>
    </row>
    <row r="342" customFormat="false" ht="15" hidden="false" customHeight="true" outlineLevel="0" collapsed="false">
      <c r="L342" s="341"/>
      <c r="M342" s="340"/>
      <c r="N342" s="324"/>
      <c r="O342" s="324"/>
      <c r="P342" s="324"/>
      <c r="Q342" s="324"/>
      <c r="R342" s="324"/>
      <c r="S342" s="324"/>
      <c r="T342" s="325"/>
      <c r="U342" s="325"/>
      <c r="W342" s="72"/>
      <c r="X342" s="72"/>
    </row>
    <row r="343" customFormat="false" ht="13.15" hidden="false" customHeight="true" outlineLevel="0" collapsed="false">
      <c r="L343" s="342" t="n">
        <v>16</v>
      </c>
      <c r="M343" s="340" t="n">
        <v>15</v>
      </c>
      <c r="N343" s="216" t="n">
        <f aca="false">+N$339+1</f>
        <v>2024</v>
      </c>
      <c r="O343" s="257" t="n">
        <f aca="false">O339-T339</f>
        <v>50101.1364036122</v>
      </c>
      <c r="P343" s="258" t="n">
        <f aca="false">P339</f>
        <v>1449.28644502195</v>
      </c>
      <c r="Q343" s="217" t="n">
        <f aca="false">+M$100*M$102/12</f>
        <v>97.531003625</v>
      </c>
      <c r="R343" s="217" t="n">
        <f aca="false">+P343+Q343</f>
        <v>1546.81744864695</v>
      </c>
      <c r="S343" s="218" t="n">
        <f aca="false">S339-1</f>
        <v>36</v>
      </c>
      <c r="T343" s="217" t="n">
        <f aca="false">P343-U343</f>
        <v>1338.64643546397</v>
      </c>
      <c r="U343" s="219" t="n">
        <f aca="false">O343*$Q$100/12</f>
        <v>110.640009557977</v>
      </c>
      <c r="W343" s="72"/>
      <c r="X343" s="72"/>
    </row>
    <row r="344" customFormat="false" ht="13.15" hidden="false" customHeight="true" outlineLevel="0" collapsed="false">
      <c r="L344" s="342"/>
      <c r="M344" s="340"/>
      <c r="N344" s="221" t="n">
        <f aca="false">+N$339+1</f>
        <v>2024</v>
      </c>
      <c r="O344" s="222" t="n">
        <f aca="false">O343-T343</f>
        <v>48762.4899681482</v>
      </c>
      <c r="P344" s="223" t="n">
        <f aca="false">P343</f>
        <v>1449.28644502195</v>
      </c>
      <c r="Q344" s="222" t="n">
        <f aca="false">+M$100*M$102/12</f>
        <v>97.531003625</v>
      </c>
      <c r="R344" s="222" t="n">
        <f aca="false">+P344+Q344</f>
        <v>1546.81744864695</v>
      </c>
      <c r="S344" s="130" t="n">
        <f aca="false">S343-1</f>
        <v>35</v>
      </c>
      <c r="T344" s="222" t="n">
        <f aca="false">P344-U344</f>
        <v>1341.60261300895</v>
      </c>
      <c r="U344" s="224" t="n">
        <f aca="false">O344*$Q$100/12</f>
        <v>107.683832012994</v>
      </c>
      <c r="W344" s="72"/>
      <c r="X344" s="72"/>
    </row>
    <row r="345" customFormat="false" ht="13.15" hidden="false" customHeight="true" outlineLevel="0" collapsed="false">
      <c r="L345" s="342"/>
      <c r="M345" s="340"/>
      <c r="N345" s="221" t="n">
        <f aca="false">+N$339+1</f>
        <v>2024</v>
      </c>
      <c r="O345" s="222" t="n">
        <f aca="false">O344-T344</f>
        <v>47420.8873551393</v>
      </c>
      <c r="P345" s="223" t="n">
        <f aca="false">P344</f>
        <v>1449.28644502195</v>
      </c>
      <c r="Q345" s="222" t="n">
        <f aca="false">+M$100*M$102/12</f>
        <v>97.531003625</v>
      </c>
      <c r="R345" s="222" t="n">
        <f aca="false">+P345+Q345</f>
        <v>1546.81744864695</v>
      </c>
      <c r="S345" s="130" t="n">
        <f aca="false">S344-1</f>
        <v>34</v>
      </c>
      <c r="T345" s="222" t="n">
        <f aca="false">P345-U345</f>
        <v>1344.56531877935</v>
      </c>
      <c r="U345" s="224" t="n">
        <f aca="false">O345*$Q$100/12</f>
        <v>104.721126242599</v>
      </c>
      <c r="W345" s="72"/>
      <c r="X345" s="72"/>
    </row>
    <row r="346" customFormat="false" ht="13.15" hidden="false" customHeight="true" outlineLevel="0" collapsed="false">
      <c r="L346" s="342"/>
      <c r="M346" s="340"/>
      <c r="N346" s="221" t="n">
        <f aca="false">+N$339+1</f>
        <v>2024</v>
      </c>
      <c r="O346" s="222" t="n">
        <f aca="false">O345-T345</f>
        <v>46076.3220363599</v>
      </c>
      <c r="P346" s="223" t="n">
        <f aca="false">P345</f>
        <v>1449.28644502195</v>
      </c>
      <c r="Q346" s="222" t="n">
        <f aca="false">+M$100*M$102/12</f>
        <v>97.531003625</v>
      </c>
      <c r="R346" s="222" t="n">
        <f aca="false">+P346+Q346</f>
        <v>1546.81744864695</v>
      </c>
      <c r="S346" s="130" t="n">
        <f aca="false">S345-1</f>
        <v>33</v>
      </c>
      <c r="T346" s="222" t="n">
        <f aca="false">P346-U346</f>
        <v>1347.53456719165</v>
      </c>
      <c r="U346" s="224" t="n">
        <f aca="false">O346*$Q$100/12</f>
        <v>101.751877830295</v>
      </c>
      <c r="W346" s="72"/>
      <c r="X346" s="72"/>
    </row>
    <row r="347" customFormat="false" ht="13.15" hidden="false" customHeight="true" outlineLevel="0" collapsed="false">
      <c r="L347" s="342"/>
      <c r="M347" s="340"/>
      <c r="N347" s="221" t="n">
        <f aca="false">+N$339+1</f>
        <v>2024</v>
      </c>
      <c r="O347" s="222" t="n">
        <f aca="false">O346-T346</f>
        <v>44728.7874691683</v>
      </c>
      <c r="P347" s="223" t="n">
        <f aca="false">P346</f>
        <v>1449.28644502195</v>
      </c>
      <c r="Q347" s="222" t="n">
        <f aca="false">+M$100*M$102/12</f>
        <v>97.531003625</v>
      </c>
      <c r="R347" s="222" t="n">
        <f aca="false">+P347+Q347</f>
        <v>1546.81744864695</v>
      </c>
      <c r="S347" s="130" t="n">
        <f aca="false">S346-1</f>
        <v>32</v>
      </c>
      <c r="T347" s="222" t="n">
        <f aca="false">P347-U347</f>
        <v>1350.5103726942</v>
      </c>
      <c r="U347" s="224" t="n">
        <f aca="false">O347*$Q$100/12</f>
        <v>98.7760723277466</v>
      </c>
      <c r="W347" s="72"/>
      <c r="X347" s="72"/>
    </row>
    <row r="348" customFormat="false" ht="13.15" hidden="false" customHeight="true" outlineLevel="0" collapsed="false">
      <c r="L348" s="342"/>
      <c r="M348" s="340"/>
      <c r="N348" s="221" t="n">
        <f aca="false">+N$339+1</f>
        <v>2024</v>
      </c>
      <c r="O348" s="222" t="n">
        <f aca="false">O347-T347</f>
        <v>43378.2770964741</v>
      </c>
      <c r="P348" s="223" t="n">
        <f aca="false">P347</f>
        <v>1449.28644502195</v>
      </c>
      <c r="Q348" s="222" t="n">
        <f aca="false">+M$100*M$102/12</f>
        <v>97.531003625</v>
      </c>
      <c r="R348" s="222" t="n">
        <f aca="false">+P348+Q348</f>
        <v>1546.81744864695</v>
      </c>
      <c r="S348" s="130" t="n">
        <f aca="false">S347-1</f>
        <v>31</v>
      </c>
      <c r="T348" s="222" t="n">
        <f aca="false">P348-U348</f>
        <v>1353.49274976723</v>
      </c>
      <c r="U348" s="224" t="n">
        <f aca="false">O348*$Q$100/12</f>
        <v>95.7936952547136</v>
      </c>
      <c r="W348" s="72"/>
      <c r="X348" s="72"/>
    </row>
    <row r="349" customFormat="false" ht="13.15" hidden="false" customHeight="true" outlineLevel="0" collapsed="false">
      <c r="L349" s="342"/>
      <c r="M349" s="340"/>
      <c r="N349" s="221" t="n">
        <f aca="false">+N$339+1</f>
        <v>2024</v>
      </c>
      <c r="O349" s="222" t="n">
        <f aca="false">O348-T348</f>
        <v>42024.7843467068</v>
      </c>
      <c r="P349" s="223" t="n">
        <f aca="false">P348</f>
        <v>1449.28644502195</v>
      </c>
      <c r="Q349" s="222" t="n">
        <f aca="false">+M$100*M$102/12</f>
        <v>97.531003625</v>
      </c>
      <c r="R349" s="222" t="n">
        <f aca="false">+P349+Q349</f>
        <v>1546.81744864695</v>
      </c>
      <c r="S349" s="130" t="n">
        <f aca="false">S348-1</f>
        <v>30</v>
      </c>
      <c r="T349" s="222" t="n">
        <f aca="false">P349-U349</f>
        <v>1356.48171292297</v>
      </c>
      <c r="U349" s="224" t="n">
        <f aca="false">O349*$Q$100/12</f>
        <v>92.8047320989776</v>
      </c>
      <c r="W349" s="72"/>
      <c r="X349" s="72"/>
    </row>
    <row r="350" customFormat="false" ht="13.15" hidden="false" customHeight="true" outlineLevel="0" collapsed="false">
      <c r="L350" s="342"/>
      <c r="M350" s="340"/>
      <c r="N350" s="221" t="n">
        <f aca="false">+N$339+1</f>
        <v>2024</v>
      </c>
      <c r="O350" s="222" t="n">
        <f aca="false">O349-T349</f>
        <v>40668.3026337839</v>
      </c>
      <c r="P350" s="223" t="n">
        <f aca="false">P349</f>
        <v>1449.28644502195</v>
      </c>
      <c r="Q350" s="222" t="n">
        <f aca="false">+M$100*M$102/12</f>
        <v>97.531003625</v>
      </c>
      <c r="R350" s="222" t="n">
        <f aca="false">+P350+Q350</f>
        <v>1546.81744864695</v>
      </c>
      <c r="S350" s="130" t="n">
        <f aca="false">S349-1</f>
        <v>29</v>
      </c>
      <c r="T350" s="222" t="n">
        <f aca="false">P350-U350</f>
        <v>1359.47727670567</v>
      </c>
      <c r="U350" s="224" t="n">
        <f aca="false">O350*$Q$100/12</f>
        <v>89.8091683162727</v>
      </c>
      <c r="W350" s="72"/>
      <c r="X350" s="72"/>
    </row>
    <row r="351" customFormat="false" ht="13.15" hidden="false" customHeight="true" outlineLevel="0" collapsed="false">
      <c r="L351" s="342"/>
      <c r="M351" s="340"/>
      <c r="N351" s="221" t="n">
        <f aca="false">+N$339+1</f>
        <v>2024</v>
      </c>
      <c r="O351" s="222" t="n">
        <f aca="false">O350-T350</f>
        <v>39308.8253570782</v>
      </c>
      <c r="P351" s="223" t="n">
        <f aca="false">P350</f>
        <v>1449.28644502195</v>
      </c>
      <c r="Q351" s="222" t="n">
        <f aca="false">+M$100*M$102/12</f>
        <v>97.531003625</v>
      </c>
      <c r="R351" s="222" t="n">
        <f aca="false">+P351+Q351</f>
        <v>1546.81744864695</v>
      </c>
      <c r="S351" s="130" t="n">
        <f aca="false">S350-1</f>
        <v>28</v>
      </c>
      <c r="T351" s="222" t="n">
        <f aca="false">P351-U351</f>
        <v>1362.47945569173</v>
      </c>
      <c r="U351" s="224" t="n">
        <f aca="false">O351*$Q$100/12</f>
        <v>86.8069893302144</v>
      </c>
      <c r="W351" s="72"/>
      <c r="X351" s="72"/>
    </row>
    <row r="352" customFormat="false" ht="13.15" hidden="false" customHeight="true" outlineLevel="0" collapsed="false">
      <c r="L352" s="342"/>
      <c r="M352" s="340"/>
      <c r="N352" s="221" t="n">
        <f aca="false">+N$339+1</f>
        <v>2024</v>
      </c>
      <c r="O352" s="222" t="n">
        <f aca="false">O351-T351</f>
        <v>37946.3459013865</v>
      </c>
      <c r="P352" s="223" t="n">
        <f aca="false">P351</f>
        <v>1449.28644502195</v>
      </c>
      <c r="Q352" s="222" t="n">
        <f aca="false">+M$100*M$102/12</f>
        <v>97.531003625</v>
      </c>
      <c r="R352" s="222" t="n">
        <f aca="false">+P352+Q352</f>
        <v>1546.81744864695</v>
      </c>
      <c r="S352" s="130" t="n">
        <f aca="false">S351-1</f>
        <v>27</v>
      </c>
      <c r="T352" s="222" t="n">
        <f aca="false">P352-U352</f>
        <v>1365.48826448972</v>
      </c>
      <c r="U352" s="224" t="n">
        <f aca="false">O352*$Q$100/12</f>
        <v>83.7981805322285</v>
      </c>
      <c r="W352" s="72"/>
      <c r="X352" s="72"/>
    </row>
    <row r="353" customFormat="false" ht="13.15" hidden="false" customHeight="true" outlineLevel="0" collapsed="false">
      <c r="L353" s="342"/>
      <c r="M353" s="340"/>
      <c r="N353" s="221" t="n">
        <f aca="false">+N$339+1</f>
        <v>2024</v>
      </c>
      <c r="O353" s="222" t="n">
        <f aca="false">O352-T352</f>
        <v>36580.8576368968</v>
      </c>
      <c r="P353" s="223" t="n">
        <f aca="false">P352</f>
        <v>1449.28644502195</v>
      </c>
      <c r="Q353" s="222" t="n">
        <f aca="false">+M$100*M$102/12</f>
        <v>97.531003625</v>
      </c>
      <c r="R353" s="222" t="n">
        <f aca="false">+P353+Q353</f>
        <v>1546.81744864695</v>
      </c>
      <c r="S353" s="130" t="n">
        <f aca="false">S352-1</f>
        <v>26</v>
      </c>
      <c r="T353" s="222" t="n">
        <f aca="false">P353-U353</f>
        <v>1368.50371774046</v>
      </c>
      <c r="U353" s="224" t="n">
        <f aca="false">O353*$Q$100/12</f>
        <v>80.7827272814803</v>
      </c>
      <c r="W353" s="72"/>
      <c r="X353" s="72"/>
    </row>
    <row r="354" customFormat="false" ht="13.15" hidden="false" customHeight="true" outlineLevel="0" collapsed="false">
      <c r="L354" s="342"/>
      <c r="M354" s="340"/>
      <c r="N354" s="238" t="n">
        <f aca="false">+N$339+1</f>
        <v>2024</v>
      </c>
      <c r="O354" s="239" t="n">
        <f aca="false">O353-T353</f>
        <v>35212.3539191563</v>
      </c>
      <c r="P354" s="240" t="n">
        <f aca="false">P353</f>
        <v>1449.28644502195</v>
      </c>
      <c r="Q354" s="239" t="n">
        <f aca="false">+M$100*M$102/12</f>
        <v>97.531003625</v>
      </c>
      <c r="R354" s="239" t="n">
        <f aca="false">+P354+Q354</f>
        <v>1546.81744864695</v>
      </c>
      <c r="S354" s="241" t="n">
        <f aca="false">S353-1</f>
        <v>25</v>
      </c>
      <c r="T354" s="239" t="n">
        <f aca="false">P354-U354</f>
        <v>1371.52583011714</v>
      </c>
      <c r="U354" s="242" t="n">
        <f aca="false">O354*$Q$100/12</f>
        <v>77.7606149048035</v>
      </c>
      <c r="W354" s="72"/>
      <c r="X354" s="72"/>
    </row>
    <row r="355" customFormat="false" ht="13.9" hidden="false" customHeight="true" outlineLevel="0" collapsed="false">
      <c r="L355" s="342"/>
      <c r="M355" s="340"/>
      <c r="N355" s="244" t="str">
        <f aca="false">"Sous-total année "&amp;N354</f>
        <v>Sous-total année 2024</v>
      </c>
      <c r="O355" s="244"/>
      <c r="P355" s="244"/>
      <c r="Q355" s="244"/>
      <c r="R355" s="244"/>
      <c r="S355" s="244"/>
      <c r="T355" s="360" t="n">
        <f aca="false">SUBTOTAL(9,T343:T354)</f>
        <v>16260.308314573</v>
      </c>
      <c r="U355" s="361" t="n">
        <f aca="false">SUBTOTAL(9,U343:U354)</f>
        <v>1131.1290256903</v>
      </c>
      <c r="W355" s="72"/>
      <c r="X355" s="72"/>
    </row>
    <row r="356" customFormat="false" ht="13.9" hidden="false" customHeight="true" outlineLevel="0" collapsed="false">
      <c r="L356" s="342"/>
      <c r="M356" s="340"/>
      <c r="N356" s="247" t="s">
        <v>129</v>
      </c>
      <c r="O356" s="247"/>
      <c r="P356" s="247"/>
      <c r="Q356" s="247"/>
      <c r="R356" s="247"/>
      <c r="S356" s="247"/>
      <c r="T356" s="289" t="n">
        <f aca="false">+T355+T340+T325+T310+T295+T275+T260+T245+T230+T215+T200+T182+T167+T152+T137+T122</f>
        <v>214909.871910961</v>
      </c>
      <c r="U356" s="290" t="n">
        <f aca="false">+U355+U340+U325+U310+U295+U275+U260+U245+U230+U215+U200+U182+U167+U152+U137+U122</f>
        <v>63353.1255332524</v>
      </c>
      <c r="W356" s="72"/>
      <c r="X356" s="72"/>
    </row>
    <row r="357" customFormat="false" ht="13.9" hidden="false" customHeight="true" outlineLevel="0" collapsed="false">
      <c r="L357" s="341"/>
      <c r="M357" s="340"/>
      <c r="N357" s="251"/>
      <c r="O357" s="252"/>
      <c r="P357" s="253"/>
      <c r="Q357" s="253"/>
      <c r="R357" s="253"/>
      <c r="S357" s="254"/>
      <c r="T357" s="255"/>
      <c r="U357" s="255"/>
      <c r="W357" s="72"/>
      <c r="X357" s="72"/>
    </row>
    <row r="358" customFormat="false" ht="13.15" hidden="false" customHeight="true" outlineLevel="0" collapsed="false">
      <c r="L358" s="342" t="n">
        <v>17</v>
      </c>
      <c r="M358" s="340"/>
      <c r="N358" s="216" t="n">
        <f aca="false">+N$354+1</f>
        <v>2025</v>
      </c>
      <c r="O358" s="217" t="n">
        <f aca="false">O354-T354</f>
        <v>33840.8280890392</v>
      </c>
      <c r="P358" s="258" t="n">
        <f aca="false">P354</f>
        <v>1449.28644502195</v>
      </c>
      <c r="Q358" s="217" t="n">
        <f aca="false">+M$100*M$102/12</f>
        <v>97.531003625</v>
      </c>
      <c r="R358" s="217" t="n">
        <f aca="false">+P358+Q358</f>
        <v>1546.81744864695</v>
      </c>
      <c r="S358" s="218" t="n">
        <f aca="false">S354-1</f>
        <v>24</v>
      </c>
      <c r="T358" s="217" t="n">
        <f aca="false">P358-U358</f>
        <v>1374.55461632532</v>
      </c>
      <c r="U358" s="219" t="n">
        <f aca="false">O358*$Q$100/12</f>
        <v>74.7318286966281</v>
      </c>
      <c r="W358" s="72"/>
      <c r="X358" s="72"/>
    </row>
    <row r="359" customFormat="false" ht="13.15" hidden="false" customHeight="true" outlineLevel="0" collapsed="false">
      <c r="L359" s="342"/>
      <c r="M359" s="340"/>
      <c r="N359" s="221" t="n">
        <f aca="false">+N$354+1</f>
        <v>2025</v>
      </c>
      <c r="O359" s="222" t="n">
        <f aca="false">O358-T358</f>
        <v>32466.2734727138</v>
      </c>
      <c r="P359" s="223" t="n">
        <f aca="false">P358</f>
        <v>1449.28644502195</v>
      </c>
      <c r="Q359" s="222" t="n">
        <f aca="false">+M$100*M$102/12</f>
        <v>97.531003625</v>
      </c>
      <c r="R359" s="222" t="n">
        <f aca="false">+P359+Q359</f>
        <v>1546.81744864695</v>
      </c>
      <c r="S359" s="130" t="n">
        <f aca="false">S358-1</f>
        <v>23</v>
      </c>
      <c r="T359" s="222" t="n">
        <f aca="false">P359-U359</f>
        <v>1377.59009110304</v>
      </c>
      <c r="U359" s="224" t="n">
        <f aca="false">O359*$Q$100/12</f>
        <v>71.6963539189097</v>
      </c>
      <c r="W359" s="72"/>
      <c r="X359" s="72"/>
    </row>
    <row r="360" customFormat="false" ht="13.15" hidden="false" customHeight="true" outlineLevel="0" collapsed="false">
      <c r="L360" s="342"/>
      <c r="M360" s="340"/>
      <c r="N360" s="221" t="n">
        <f aca="false">+N$354+1</f>
        <v>2025</v>
      </c>
      <c r="O360" s="222" t="n">
        <f aca="false">O359-T359</f>
        <v>31088.6833816108</v>
      </c>
      <c r="P360" s="223" t="n">
        <f aca="false">P359</f>
        <v>1449.28644502195</v>
      </c>
      <c r="Q360" s="222" t="n">
        <f aca="false">+M$100*M$102/12</f>
        <v>97.531003625</v>
      </c>
      <c r="R360" s="222" t="n">
        <f aca="false">+P360+Q360</f>
        <v>1546.81744864695</v>
      </c>
      <c r="S360" s="130" t="n">
        <f aca="false">S359-1</f>
        <v>22</v>
      </c>
      <c r="T360" s="222" t="n">
        <f aca="false">P360-U360</f>
        <v>1380.63226922089</v>
      </c>
      <c r="U360" s="224" t="n">
        <f aca="false">O360*$Q$100/12</f>
        <v>68.6541758010572</v>
      </c>
      <c r="W360" s="72"/>
    </row>
    <row r="361" customFormat="false" ht="13.15" hidden="false" customHeight="true" outlineLevel="0" collapsed="false">
      <c r="L361" s="342"/>
      <c r="M361" s="340"/>
      <c r="N361" s="221" t="n">
        <f aca="false">+N$354+1</f>
        <v>2025</v>
      </c>
      <c r="O361" s="222" t="n">
        <f aca="false">O360-T360</f>
        <v>29708.0511123899</v>
      </c>
      <c r="P361" s="223" t="n">
        <f aca="false">P360</f>
        <v>1449.28644502195</v>
      </c>
      <c r="Q361" s="222" t="n">
        <f aca="false">+M$100*M$102/12</f>
        <v>97.531003625</v>
      </c>
      <c r="R361" s="222" t="n">
        <f aca="false">+P361+Q361</f>
        <v>1546.81744864695</v>
      </c>
      <c r="S361" s="130" t="n">
        <f aca="false">S360-1</f>
        <v>21</v>
      </c>
      <c r="T361" s="222" t="n">
        <f aca="false">P361-U361</f>
        <v>1383.68116548208</v>
      </c>
      <c r="U361" s="224" t="n">
        <f aca="false">O361*$Q$100/12</f>
        <v>65.605279539861</v>
      </c>
      <c r="W361" s="72"/>
    </row>
    <row r="362" customFormat="false" ht="13.15" hidden="false" customHeight="true" outlineLevel="0" collapsed="false">
      <c r="L362" s="342"/>
      <c r="M362" s="340"/>
      <c r="N362" s="221" t="n">
        <f aca="false">+N$354+1</f>
        <v>2025</v>
      </c>
      <c r="O362" s="222" t="n">
        <f aca="false">O361-T361</f>
        <v>28324.3699469078</v>
      </c>
      <c r="P362" s="223" t="n">
        <f aca="false">P361</f>
        <v>1449.28644502195</v>
      </c>
      <c r="Q362" s="222" t="n">
        <f aca="false">+M$100*M$102/12</f>
        <v>97.531003625</v>
      </c>
      <c r="R362" s="222" t="n">
        <f aca="false">+P362+Q362</f>
        <v>1546.81744864695</v>
      </c>
      <c r="S362" s="130" t="n">
        <f aca="false">S361-1</f>
        <v>20</v>
      </c>
      <c r="T362" s="222" t="n">
        <f aca="false">P362-U362</f>
        <v>1386.73679472252</v>
      </c>
      <c r="U362" s="224" t="n">
        <f aca="false">O362*$Q$100/12</f>
        <v>62.5496502994214</v>
      </c>
      <c r="W362" s="72"/>
    </row>
    <row r="363" customFormat="false" ht="13.15" hidden="false" customHeight="true" outlineLevel="0" collapsed="false">
      <c r="L363" s="342"/>
      <c r="M363" s="340"/>
      <c r="N363" s="221" t="n">
        <f aca="false">+N$354+1</f>
        <v>2025</v>
      </c>
      <c r="O363" s="222" t="n">
        <f aca="false">O362-T362</f>
        <v>26937.6331521853</v>
      </c>
      <c r="P363" s="223" t="n">
        <f aca="false">P362</f>
        <v>1449.28644502195</v>
      </c>
      <c r="Q363" s="222" t="n">
        <f aca="false">+M$100*M$102/12</f>
        <v>97.531003625</v>
      </c>
      <c r="R363" s="222" t="n">
        <f aca="false">+P363+Q363</f>
        <v>1546.81744864695</v>
      </c>
      <c r="S363" s="130" t="n">
        <f aca="false">S362-1</f>
        <v>19</v>
      </c>
      <c r="T363" s="222" t="n">
        <f aca="false">P363-U363</f>
        <v>1389.79917181087</v>
      </c>
      <c r="U363" s="224" t="n">
        <f aca="false">O363*$Q$100/12</f>
        <v>59.4872732110759</v>
      </c>
      <c r="W363" s="72"/>
    </row>
    <row r="364" customFormat="false" ht="13.15" hidden="false" customHeight="true" outlineLevel="0" collapsed="false">
      <c r="L364" s="342"/>
      <c r="M364" s="340"/>
      <c r="N364" s="221" t="n">
        <f aca="false">+N$354+1</f>
        <v>2025</v>
      </c>
      <c r="O364" s="222" t="n">
        <f aca="false">O363-T363</f>
        <v>25547.8339803744</v>
      </c>
      <c r="P364" s="223" t="n">
        <f aca="false">P363</f>
        <v>1449.28644502195</v>
      </c>
      <c r="Q364" s="222" t="n">
        <f aca="false">+M$100*M$102/12</f>
        <v>97.531003625</v>
      </c>
      <c r="R364" s="222" t="n">
        <f aca="false">+P364+Q364</f>
        <v>1546.81744864695</v>
      </c>
      <c r="S364" s="130" t="n">
        <f aca="false">S363-1</f>
        <v>18</v>
      </c>
      <c r="T364" s="222" t="n">
        <f aca="false">P364-U364</f>
        <v>1392.86831164862</v>
      </c>
      <c r="U364" s="224" t="n">
        <f aca="false">O364*$Q$100/12</f>
        <v>56.4181333733269</v>
      </c>
      <c r="W364" s="72"/>
    </row>
    <row r="365" customFormat="false" ht="13.15" hidden="false" customHeight="true" outlineLevel="0" collapsed="false">
      <c r="L365" s="342"/>
      <c r="M365" s="340"/>
      <c r="N365" s="221" t="n">
        <f aca="false">+N$354+1</f>
        <v>2025</v>
      </c>
      <c r="O365" s="222" t="n">
        <f aca="false">O364-T364</f>
        <v>24154.9656687258</v>
      </c>
      <c r="P365" s="223" t="n">
        <f aca="false">P364</f>
        <v>1449.28644502195</v>
      </c>
      <c r="Q365" s="222" t="n">
        <f aca="false">+M$100*M$102/12</f>
        <v>97.531003625</v>
      </c>
      <c r="R365" s="222" t="n">
        <f aca="false">+P365+Q365</f>
        <v>1546.81744864695</v>
      </c>
      <c r="S365" s="130" t="n">
        <f aca="false">S364-1</f>
        <v>17</v>
      </c>
      <c r="T365" s="222" t="n">
        <f aca="false">P365-U365</f>
        <v>1395.94422917018</v>
      </c>
      <c r="U365" s="224" t="n">
        <f aca="false">O365*$Q$100/12</f>
        <v>53.3422158517695</v>
      </c>
      <c r="W365" s="72"/>
    </row>
    <row r="366" customFormat="false" ht="13.15" hidden="false" customHeight="true" outlineLevel="0" collapsed="false">
      <c r="L366" s="342"/>
      <c r="M366" s="340"/>
      <c r="N366" s="221" t="n">
        <f aca="false">+N$354+1</f>
        <v>2025</v>
      </c>
      <c r="O366" s="222" t="n">
        <f aca="false">O365-T365</f>
        <v>22759.0214395556</v>
      </c>
      <c r="P366" s="223" t="n">
        <f aca="false">P365</f>
        <v>1449.28644502195</v>
      </c>
      <c r="Q366" s="222" t="n">
        <f aca="false">+M$100*M$102/12</f>
        <v>97.531003625</v>
      </c>
      <c r="R366" s="222" t="n">
        <f aca="false">+P366+Q366</f>
        <v>1546.81744864695</v>
      </c>
      <c r="S366" s="130" t="n">
        <f aca="false">S365-1</f>
        <v>16</v>
      </c>
      <c r="T366" s="222" t="n">
        <f aca="false">P366-U366</f>
        <v>1399.02693934293</v>
      </c>
      <c r="U366" s="224" t="n">
        <f aca="false">O366*$Q$100/12</f>
        <v>50.2595056790187</v>
      </c>
      <c r="W366" s="72"/>
    </row>
    <row r="367" customFormat="false" ht="13.15" hidden="false" customHeight="true" outlineLevel="0" collapsed="false">
      <c r="L367" s="342"/>
      <c r="M367" s="340"/>
      <c r="N367" s="221" t="n">
        <f aca="false">+N$354+1</f>
        <v>2025</v>
      </c>
      <c r="O367" s="222" t="n">
        <f aca="false">O366-T366</f>
        <v>21359.9945002127</v>
      </c>
      <c r="P367" s="223" t="n">
        <f aca="false">P366</f>
        <v>1449.28644502195</v>
      </c>
      <c r="Q367" s="222" t="n">
        <f aca="false">+M$100*M$102/12</f>
        <v>97.531003625</v>
      </c>
      <c r="R367" s="222" t="n">
        <f aca="false">+P367+Q367</f>
        <v>1546.81744864695</v>
      </c>
      <c r="S367" s="130" t="n">
        <f aca="false">S366-1</f>
        <v>15</v>
      </c>
      <c r="T367" s="222" t="n">
        <f aca="false">P367-U367</f>
        <v>1402.11645716731</v>
      </c>
      <c r="U367" s="224" t="n">
        <f aca="false">O367*$Q$100/12</f>
        <v>47.1699878546364</v>
      </c>
      <c r="W367" s="72"/>
    </row>
    <row r="368" customFormat="false" ht="13.15" hidden="false" customHeight="true" outlineLevel="0" collapsed="false">
      <c r="L368" s="342"/>
      <c r="M368" s="340"/>
      <c r="N368" s="221" t="n">
        <f aca="false">+N$354+1</f>
        <v>2025</v>
      </c>
      <c r="O368" s="222" t="n">
        <f aca="false">O367-T367</f>
        <v>19957.8780430454</v>
      </c>
      <c r="P368" s="223" t="n">
        <f aca="false">P367</f>
        <v>1449.28644502195</v>
      </c>
      <c r="Q368" s="222" t="n">
        <f aca="false">+M$100*M$102/12</f>
        <v>97.531003625</v>
      </c>
      <c r="R368" s="222" t="n">
        <f aca="false">+P368+Q368</f>
        <v>1546.81744864695</v>
      </c>
      <c r="S368" s="130" t="n">
        <f aca="false">S367-1</f>
        <v>14</v>
      </c>
      <c r="T368" s="222" t="n">
        <f aca="false">P368-U368</f>
        <v>1405.21279767689</v>
      </c>
      <c r="U368" s="224" t="n">
        <f aca="false">O368*$Q$100/12</f>
        <v>44.0736473450586</v>
      </c>
      <c r="W368" s="72"/>
    </row>
    <row r="369" customFormat="false" ht="13.15" hidden="false" customHeight="true" outlineLevel="0" collapsed="false">
      <c r="L369" s="342"/>
      <c r="M369" s="340"/>
      <c r="N369" s="238" t="n">
        <f aca="false">+N$354+1</f>
        <v>2025</v>
      </c>
      <c r="O369" s="239" t="n">
        <f aca="false">O368-T368</f>
        <v>18552.6652453685</v>
      </c>
      <c r="P369" s="240" t="n">
        <f aca="false">P368</f>
        <v>1449.28644502195</v>
      </c>
      <c r="Q369" s="239" t="n">
        <f aca="false">+M$100*M$102/12</f>
        <v>97.531003625</v>
      </c>
      <c r="R369" s="239" t="n">
        <f aca="false">+P369+Q369</f>
        <v>1546.81744864695</v>
      </c>
      <c r="S369" s="241" t="n">
        <f aca="false">S368-1</f>
        <v>13</v>
      </c>
      <c r="T369" s="239" t="n">
        <f aca="false">P369-U369</f>
        <v>1408.31597593842</v>
      </c>
      <c r="U369" s="242" t="n">
        <f aca="false">O369*$Q$100/12</f>
        <v>40.9704690835221</v>
      </c>
      <c r="W369" s="72"/>
    </row>
    <row r="370" customFormat="false" ht="15" hidden="false" customHeight="true" outlineLevel="0" collapsed="false">
      <c r="L370" s="342"/>
      <c r="M370" s="340"/>
      <c r="N370" s="244" t="str">
        <f aca="false">"Sous-total année "&amp;N369</f>
        <v>Sous-total année 2025</v>
      </c>
      <c r="O370" s="244"/>
      <c r="P370" s="244"/>
      <c r="Q370" s="244"/>
      <c r="R370" s="244"/>
      <c r="S370" s="244"/>
      <c r="T370" s="360" t="n">
        <f aca="false">SUBTOTAL(9,T358:T369)</f>
        <v>16696.4788196091</v>
      </c>
      <c r="U370" s="361" t="n">
        <f aca="false">SUBTOTAL(9,U358:U369)</f>
        <v>694.958520654286</v>
      </c>
      <c r="W370" s="72"/>
    </row>
    <row r="371" customFormat="false" ht="15" hidden="false" customHeight="true" outlineLevel="0" collapsed="false">
      <c r="L371" s="342"/>
      <c r="M371" s="340"/>
      <c r="N371" s="247" t="s">
        <v>129</v>
      </c>
      <c r="O371" s="247"/>
      <c r="P371" s="247"/>
      <c r="Q371" s="247"/>
      <c r="R371" s="247"/>
      <c r="S371" s="247"/>
      <c r="T371" s="289" t="n">
        <f aca="false">+T370+T355+T340+T325+T310+T295+T275+T260+T245+T230+T215+T200+T182+T167+T152+T137+T122</f>
        <v>231606.35073057</v>
      </c>
      <c r="U371" s="290" t="n">
        <f aca="false">+U370+U355+U340+U325+U310+U295+U275+U260+U245+U230+U215+U200+U182+U167+U152+U137+U122</f>
        <v>64048.0840539067</v>
      </c>
      <c r="W371" s="72"/>
    </row>
    <row r="372" customFormat="false" ht="15" hidden="false" customHeight="true" outlineLevel="0" collapsed="false">
      <c r="L372" s="349"/>
      <c r="M372" s="340"/>
      <c r="N372" s="324"/>
      <c r="O372" s="324"/>
      <c r="P372" s="324"/>
      <c r="Q372" s="324"/>
      <c r="R372" s="324"/>
      <c r="S372" s="324"/>
      <c r="T372" s="350"/>
      <c r="U372" s="350"/>
      <c r="W372" s="72"/>
    </row>
    <row r="373" customFormat="false" ht="15" hidden="false" customHeight="true" outlineLevel="0" collapsed="false">
      <c r="L373" s="349"/>
      <c r="M373" s="340"/>
      <c r="N373" s="326" t="s">
        <v>122</v>
      </c>
      <c r="O373" s="327" t="s">
        <v>52</v>
      </c>
      <c r="P373" s="328" t="s">
        <v>123</v>
      </c>
      <c r="Q373" s="328" t="s">
        <v>124</v>
      </c>
      <c r="R373" s="328" t="s">
        <v>123</v>
      </c>
      <c r="S373" s="328" t="s">
        <v>125</v>
      </c>
      <c r="T373" s="328" t="s">
        <v>52</v>
      </c>
      <c r="U373" s="329" t="s">
        <v>53</v>
      </c>
      <c r="W373" s="72"/>
    </row>
    <row r="374" customFormat="false" ht="15" hidden="false" customHeight="true" outlineLevel="0" collapsed="false">
      <c r="L374" s="341"/>
      <c r="M374" s="340"/>
      <c r="N374" s="330" t="s">
        <v>5</v>
      </c>
      <c r="O374" s="331" t="s">
        <v>59</v>
      </c>
      <c r="P374" s="332" t="s">
        <v>126</v>
      </c>
      <c r="Q374" s="332" t="s">
        <v>127</v>
      </c>
      <c r="R374" s="332" t="s">
        <v>128</v>
      </c>
      <c r="S374" s="332"/>
      <c r="T374" s="332" t="s">
        <v>60</v>
      </c>
      <c r="U374" s="333" t="s">
        <v>60</v>
      </c>
      <c r="W374" s="72"/>
    </row>
    <row r="375" customFormat="false" ht="15" hidden="false" customHeight="true" outlineLevel="0" collapsed="false">
      <c r="L375" s="341"/>
      <c r="M375" s="340"/>
      <c r="N375" s="362"/>
      <c r="O375" s="363"/>
      <c r="P375" s="251"/>
      <c r="Q375" s="251"/>
      <c r="R375" s="251"/>
      <c r="S375" s="251"/>
      <c r="T375" s="251"/>
      <c r="U375" s="251"/>
      <c r="W375" s="72"/>
    </row>
    <row r="376" customFormat="false" ht="13.15" hidden="false" customHeight="true" outlineLevel="0" collapsed="false">
      <c r="L376" s="342" t="n">
        <v>18</v>
      </c>
      <c r="M376" s="340"/>
      <c r="N376" s="216" t="n">
        <f aca="false">+N$369+1</f>
        <v>2026</v>
      </c>
      <c r="O376" s="217" t="n">
        <f aca="false">O369-T369</f>
        <v>17144.3492694301</v>
      </c>
      <c r="P376" s="258" t="n">
        <f aca="false">P369</f>
        <v>1449.28644502195</v>
      </c>
      <c r="Q376" s="217" t="n">
        <f aca="false">+M$100*M$102/12</f>
        <v>97.531003625</v>
      </c>
      <c r="R376" s="217" t="n">
        <f aca="false">+P376+Q376</f>
        <v>1546.81744864695</v>
      </c>
      <c r="S376" s="218" t="n">
        <f aca="false">S369-1</f>
        <v>12</v>
      </c>
      <c r="T376" s="217" t="n">
        <f aca="false">P376-U376</f>
        <v>1411.42600705195</v>
      </c>
      <c r="U376" s="219" t="n">
        <f aca="false">O376*$Q$100/12</f>
        <v>37.8604379699915</v>
      </c>
      <c r="W376" s="72"/>
    </row>
    <row r="377" customFormat="false" ht="13.15" hidden="false" customHeight="true" outlineLevel="0" collapsed="false">
      <c r="L377" s="342"/>
      <c r="M377" s="340"/>
      <c r="N377" s="221" t="n">
        <f aca="false">+N$369+1</f>
        <v>2026</v>
      </c>
      <c r="O377" s="222" t="n">
        <f aca="false">O376-T376</f>
        <v>15732.9232623781</v>
      </c>
      <c r="P377" s="223" t="n">
        <f aca="false">P376</f>
        <v>1449.28644502195</v>
      </c>
      <c r="Q377" s="222" t="n">
        <f aca="false">+M$100*M$102/12</f>
        <v>97.531003625</v>
      </c>
      <c r="R377" s="222" t="n">
        <f aca="false">+P377+Q377</f>
        <v>1546.81744864695</v>
      </c>
      <c r="S377" s="130" t="n">
        <f aca="false">S376-1</f>
        <v>11</v>
      </c>
      <c r="T377" s="222" t="n">
        <f aca="false">P377-U377</f>
        <v>1414.54290615086</v>
      </c>
      <c r="U377" s="224" t="n">
        <f aca="false">O377*$Q$100/12</f>
        <v>34.7435388710851</v>
      </c>
      <c r="W377" s="72"/>
    </row>
    <row r="378" customFormat="false" ht="13.15" hidden="false" customHeight="true" outlineLevel="0" collapsed="false">
      <c r="L378" s="342"/>
      <c r="M378" s="340"/>
      <c r="N378" s="221" t="n">
        <f aca="false">+N$369+1</f>
        <v>2026</v>
      </c>
      <c r="O378" s="222" t="n">
        <f aca="false">O377-T377</f>
        <v>14318.3803562273</v>
      </c>
      <c r="P378" s="223" t="n">
        <f aca="false">P377</f>
        <v>1449.28644502195</v>
      </c>
      <c r="Q378" s="222" t="n">
        <f aca="false">+M$100*M$102/12</f>
        <v>97.531003625</v>
      </c>
      <c r="R378" s="222" t="n">
        <f aca="false">+P378+Q378</f>
        <v>1546.81744864695</v>
      </c>
      <c r="S378" s="130" t="n">
        <f aca="false">S377-1</f>
        <v>10</v>
      </c>
      <c r="T378" s="222" t="n">
        <f aca="false">P378-U378</f>
        <v>1417.66668840194</v>
      </c>
      <c r="U378" s="224" t="n">
        <f aca="false">O378*$Q$100/12</f>
        <v>31.6197566200019</v>
      </c>
      <c r="W378" s="72"/>
    </row>
    <row r="379" customFormat="false" ht="13.15" hidden="false" customHeight="true" outlineLevel="0" collapsed="false">
      <c r="L379" s="342"/>
      <c r="M379" s="340"/>
      <c r="N379" s="221" t="n">
        <f aca="false">+N$369+1</f>
        <v>2026</v>
      </c>
      <c r="O379" s="222" t="n">
        <f aca="false">O378-T378</f>
        <v>12900.7136678253</v>
      </c>
      <c r="P379" s="223" t="n">
        <f aca="false">P378</f>
        <v>1449.28644502195</v>
      </c>
      <c r="Q379" s="222" t="n">
        <f aca="false">+M$100*M$102/12</f>
        <v>97.531003625</v>
      </c>
      <c r="R379" s="222" t="n">
        <f aca="false">+P379+Q379</f>
        <v>1546.81744864695</v>
      </c>
      <c r="S379" s="130" t="n">
        <f aca="false">S378-1</f>
        <v>9</v>
      </c>
      <c r="T379" s="222" t="n">
        <f aca="false">P379-U379</f>
        <v>1420.7973690055</v>
      </c>
      <c r="U379" s="224" t="n">
        <f aca="false">O379*$Q$100/12</f>
        <v>28.4890760164476</v>
      </c>
      <c r="W379" s="72"/>
    </row>
    <row r="380" customFormat="false" ht="13.15" hidden="false" customHeight="true" outlineLevel="0" collapsed="false">
      <c r="L380" s="342"/>
      <c r="M380" s="340"/>
      <c r="N380" s="221" t="n">
        <f aca="false">+N$369+1</f>
        <v>2026</v>
      </c>
      <c r="O380" s="222" t="n">
        <f aca="false">O379-T379</f>
        <v>11479.9162988198</v>
      </c>
      <c r="P380" s="223" t="n">
        <f aca="false">P379</f>
        <v>1449.28644502195</v>
      </c>
      <c r="Q380" s="222" t="n">
        <f aca="false">+M$100*M$102/12</f>
        <v>97.531003625</v>
      </c>
      <c r="R380" s="222" t="n">
        <f aca="false">+P380+Q380</f>
        <v>1546.81744864695</v>
      </c>
      <c r="S380" s="130" t="n">
        <f aca="false">S379-1</f>
        <v>8</v>
      </c>
      <c r="T380" s="222" t="n">
        <f aca="false">P380-U380</f>
        <v>1423.93496319538</v>
      </c>
      <c r="U380" s="224" t="n">
        <f aca="false">O380*$Q$100/12</f>
        <v>25.3514818265605</v>
      </c>
      <c r="W380" s="72"/>
    </row>
    <row r="381" customFormat="false" ht="13.15" hidden="false" customHeight="true" outlineLevel="0" collapsed="false">
      <c r="L381" s="342"/>
      <c r="M381" s="340"/>
      <c r="N381" s="221" t="n">
        <f aca="false">+N$369+1</f>
        <v>2026</v>
      </c>
      <c r="O381" s="222" t="n">
        <f aca="false">O380-T380</f>
        <v>10055.9813356245</v>
      </c>
      <c r="P381" s="223" t="n">
        <f aca="false">P380</f>
        <v>1449.28644502195</v>
      </c>
      <c r="Q381" s="222" t="n">
        <f aca="false">+M$100*M$102/12</f>
        <v>97.531003625</v>
      </c>
      <c r="R381" s="222" t="n">
        <f aca="false">+P381+Q381</f>
        <v>1546.81744864695</v>
      </c>
      <c r="S381" s="130" t="n">
        <f aca="false">S380-1</f>
        <v>7</v>
      </c>
      <c r="T381" s="222" t="n">
        <f aca="false">P381-U381</f>
        <v>1427.07948623911</v>
      </c>
      <c r="U381" s="224" t="n">
        <f aca="false">O381*$Q$100/12</f>
        <v>22.2069587828373</v>
      </c>
      <c r="W381" s="72"/>
    </row>
    <row r="382" customFormat="false" ht="13.15" hidden="false" customHeight="true" outlineLevel="0" collapsed="false">
      <c r="L382" s="342"/>
      <c r="M382" s="340"/>
      <c r="N382" s="221" t="n">
        <f aca="false">+N$369+1</f>
        <v>2026</v>
      </c>
      <c r="O382" s="222" t="n">
        <f aca="false">O381-T381</f>
        <v>8628.90184938535</v>
      </c>
      <c r="P382" s="223" t="n">
        <f aca="false">P381</f>
        <v>1449.28644502195</v>
      </c>
      <c r="Q382" s="222" t="n">
        <f aca="false">+M$100*M$102/12</f>
        <v>97.531003625</v>
      </c>
      <c r="R382" s="222" t="n">
        <f aca="false">+P382+Q382</f>
        <v>1546.81744864695</v>
      </c>
      <c r="S382" s="130" t="n">
        <f aca="false">S381-1</f>
        <v>6</v>
      </c>
      <c r="T382" s="222" t="n">
        <f aca="false">P382-U382</f>
        <v>1430.23095343789</v>
      </c>
      <c r="U382" s="224" t="n">
        <f aca="false">O382*$Q$100/12</f>
        <v>19.0554915840593</v>
      </c>
      <c r="W382" s="72"/>
    </row>
    <row r="383" customFormat="false" ht="13.15" hidden="false" customHeight="true" outlineLevel="0" collapsed="false">
      <c r="L383" s="342"/>
      <c r="M383" s="340"/>
      <c r="N383" s="221" t="n">
        <f aca="false">+N$369+1</f>
        <v>2026</v>
      </c>
      <c r="O383" s="222" t="n">
        <f aca="false">O382-T382</f>
        <v>7198.67089594746</v>
      </c>
      <c r="P383" s="223" t="n">
        <f aca="false">P382</f>
        <v>1449.28644502195</v>
      </c>
      <c r="Q383" s="222" t="n">
        <f aca="false">+M$100*M$102/12</f>
        <v>97.531003625</v>
      </c>
      <c r="R383" s="222" t="n">
        <f aca="false">+P383+Q383</f>
        <v>1546.81744864695</v>
      </c>
      <c r="S383" s="130" t="n">
        <f aca="false">S382-1</f>
        <v>5</v>
      </c>
      <c r="T383" s="222" t="n">
        <f aca="false">P383-U383</f>
        <v>1433.38938012673</v>
      </c>
      <c r="U383" s="224" t="n">
        <f aca="false">O383*$Q$100/12</f>
        <v>15.8970648952173</v>
      </c>
      <c r="W383" s="72"/>
    </row>
    <row r="384" customFormat="false" ht="13.15" hidden="false" customHeight="true" outlineLevel="0" collapsed="false">
      <c r="L384" s="342"/>
      <c r="M384" s="340"/>
      <c r="N384" s="221" t="n">
        <f aca="false">+N$369+1</f>
        <v>2026</v>
      </c>
      <c r="O384" s="222" t="n">
        <f aca="false">O383-T383</f>
        <v>5765.28151582073</v>
      </c>
      <c r="P384" s="223" t="n">
        <f aca="false">P383</f>
        <v>1449.28644502195</v>
      </c>
      <c r="Q384" s="222" t="n">
        <f aca="false">+M$100*M$102/12</f>
        <v>97.531003625</v>
      </c>
      <c r="R384" s="222" t="n">
        <f aca="false">+P384+Q384</f>
        <v>1546.81744864695</v>
      </c>
      <c r="S384" s="130" t="n">
        <f aca="false">S383-1</f>
        <v>4</v>
      </c>
      <c r="T384" s="222" t="n">
        <f aca="false">P384-U384</f>
        <v>1436.55478167451</v>
      </c>
      <c r="U384" s="224" t="n">
        <f aca="false">O384*$Q$100/12</f>
        <v>12.7316633474375</v>
      </c>
      <c r="W384" s="72"/>
    </row>
    <row r="385" customFormat="false" ht="13.15" hidden="false" customHeight="true" outlineLevel="0" collapsed="false">
      <c r="L385" s="342"/>
      <c r="M385" s="340"/>
      <c r="N385" s="221" t="n">
        <f aca="false">+N$369+1</f>
        <v>2026</v>
      </c>
      <c r="O385" s="222" t="n">
        <f aca="false">O384-T384</f>
        <v>4328.72673414623</v>
      </c>
      <c r="P385" s="223" t="n">
        <f aca="false">P384</f>
        <v>1449.28644502195</v>
      </c>
      <c r="Q385" s="222" t="n">
        <f aca="false">+M$100*M$102/12</f>
        <v>97.531003625</v>
      </c>
      <c r="R385" s="222" t="n">
        <f aca="false">+P385+Q385</f>
        <v>1546.81744864695</v>
      </c>
      <c r="S385" s="130" t="n">
        <f aca="false">S384-1</f>
        <v>3</v>
      </c>
      <c r="T385" s="222" t="n">
        <f aca="false">P385-U385</f>
        <v>1439.72717348404</v>
      </c>
      <c r="U385" s="224" t="n">
        <f aca="false">O385*$Q$100/12</f>
        <v>9.55927153790625</v>
      </c>
      <c r="W385" s="72"/>
    </row>
    <row r="386" customFormat="false" ht="13.15" hidden="false" customHeight="true" outlineLevel="0" collapsed="false">
      <c r="L386" s="342"/>
      <c r="M386" s="340"/>
      <c r="N386" s="221" t="n">
        <f aca="false">+N$369+1</f>
        <v>2026</v>
      </c>
      <c r="O386" s="222" t="n">
        <f aca="false">O385-T385</f>
        <v>2888.99956066219</v>
      </c>
      <c r="P386" s="223" t="n">
        <f aca="false">P385</f>
        <v>1449.28644502195</v>
      </c>
      <c r="Q386" s="222" t="n">
        <f aca="false">+M$100*M$102/12</f>
        <v>97.531003625</v>
      </c>
      <c r="R386" s="222" t="n">
        <f aca="false">+P386+Q386</f>
        <v>1546.81744864695</v>
      </c>
      <c r="S386" s="130" t="n">
        <f aca="false">S385-1</f>
        <v>2</v>
      </c>
      <c r="T386" s="222" t="n">
        <f aca="false">P386-U386</f>
        <v>1442.90657099215</v>
      </c>
      <c r="U386" s="224" t="n">
        <f aca="false">O386*$Q$100/12</f>
        <v>6.37987402979567</v>
      </c>
      <c r="W386" s="72"/>
    </row>
    <row r="387" customFormat="false" ht="13.15" hidden="false" customHeight="true" outlineLevel="0" collapsed="false">
      <c r="L387" s="342"/>
      <c r="M387" s="340"/>
      <c r="N387" s="238" t="n">
        <f aca="false">+N$369+1</f>
        <v>2026</v>
      </c>
      <c r="O387" s="239" t="n">
        <f aca="false">O386-T386</f>
        <v>1446.09298967004</v>
      </c>
      <c r="P387" s="240" t="n">
        <f aca="false">P386</f>
        <v>1449.28644502195</v>
      </c>
      <c r="Q387" s="239" t="n">
        <f aca="false">+M$100*M$102/12</f>
        <v>97.531003625</v>
      </c>
      <c r="R387" s="239" t="n">
        <f aca="false">+P387+Q387</f>
        <v>1546.81744864695</v>
      </c>
      <c r="S387" s="241" t="n">
        <f aca="false">S386-1</f>
        <v>1</v>
      </c>
      <c r="T387" s="239" t="n">
        <f aca="false">P387-U387</f>
        <v>1446.09298966976</v>
      </c>
      <c r="U387" s="242" t="n">
        <f aca="false">O387*$Q$100/12</f>
        <v>3.193455352188</v>
      </c>
      <c r="W387" s="72"/>
    </row>
    <row r="388" customFormat="false" ht="15" hidden="false" customHeight="true" outlineLevel="0" collapsed="false">
      <c r="L388" s="342"/>
      <c r="M388" s="340"/>
      <c r="N388" s="244" t="str">
        <f aca="false">"Sous-total année "&amp;N387</f>
        <v>Sous-total année 2026</v>
      </c>
      <c r="O388" s="244"/>
      <c r="P388" s="244"/>
      <c r="Q388" s="244"/>
      <c r="R388" s="244"/>
      <c r="S388" s="244"/>
      <c r="T388" s="360" t="n">
        <f aca="false">SUBTOTAL(9,T376:T387)</f>
        <v>17144.3492694298</v>
      </c>
      <c r="U388" s="361" t="n">
        <f aca="false">SUBTOTAL(9,U376:U387)</f>
        <v>247.088070833528</v>
      </c>
      <c r="W388" s="72"/>
    </row>
    <row r="389" customFormat="false" ht="15" hidden="false" customHeight="true" outlineLevel="0" collapsed="false">
      <c r="L389" s="342"/>
      <c r="M389" s="340"/>
      <c r="N389" s="247" t="s">
        <v>129</v>
      </c>
      <c r="O389" s="247"/>
      <c r="P389" s="247"/>
      <c r="Q389" s="247"/>
      <c r="R389" s="247"/>
      <c r="S389" s="247"/>
      <c r="T389" s="289" t="n">
        <f aca="false">+T388+T370+T355+T340+T325+T310+T295+T275+T260+T245+T230+T215+T200+T182+T167+T152+T137+T122</f>
        <v>248750.7</v>
      </c>
      <c r="U389" s="290" t="n">
        <f aca="false">+U388+U370+U355+U340+U325+U310+U295+U275+U260+U245+U230+U215+U200+U182+U167+U152+U137+U122</f>
        <v>64295.1721247402</v>
      </c>
      <c r="W389" s="72"/>
    </row>
    <row r="390" customFormat="false" ht="15" hidden="false" customHeight="true" outlineLevel="0" collapsed="false">
      <c r="L390" s="341"/>
      <c r="M390" s="340"/>
      <c r="N390" s="364"/>
      <c r="O390" s="252"/>
      <c r="P390" s="253"/>
      <c r="Q390" s="253"/>
      <c r="R390" s="253"/>
      <c r="S390" s="254"/>
      <c r="T390" s="255"/>
      <c r="U390" s="365"/>
      <c r="W390" s="72"/>
    </row>
    <row r="391" customFormat="false" ht="13.15" hidden="false" customHeight="true" outlineLevel="0" collapsed="false">
      <c r="L391" s="342" t="n">
        <v>19</v>
      </c>
      <c r="M391" s="340"/>
      <c r="N391" s="216" t="n">
        <f aca="false">+N$387+1</f>
        <v>2027</v>
      </c>
      <c r="O391" s="217" t="n">
        <f aca="false">O387-T387</f>
        <v>2.81715983874165E-010</v>
      </c>
      <c r="P391" s="258" t="n">
        <f aca="false">P387</f>
        <v>1449.28644502195</v>
      </c>
      <c r="Q391" s="217" t="n">
        <f aca="false">+M$100*M$102/12</f>
        <v>97.531003625</v>
      </c>
      <c r="R391" s="217" t="n">
        <f aca="false">+P391+Q391</f>
        <v>1546.81744864695</v>
      </c>
      <c r="S391" s="218" t="n">
        <f aca="false">S387-1</f>
        <v>0</v>
      </c>
      <c r="T391" s="217" t="n">
        <f aca="false">P391-U391</f>
        <v>1449.28644502194</v>
      </c>
      <c r="U391" s="219" t="n">
        <f aca="false">O391*$Q$100/12</f>
        <v>6.22122797722113E-013</v>
      </c>
      <c r="W391" s="72"/>
    </row>
    <row r="392" customFormat="false" ht="13.15" hidden="false" customHeight="true" outlineLevel="0" collapsed="false">
      <c r="L392" s="342"/>
      <c r="M392" s="340"/>
      <c r="N392" s="221" t="n">
        <f aca="false">+N$387+1</f>
        <v>2027</v>
      </c>
      <c r="O392" s="222" t="n">
        <f aca="false">O391-T391</f>
        <v>-1449.28644502166</v>
      </c>
      <c r="P392" s="223" t="n">
        <f aca="false">P391</f>
        <v>1449.28644502195</v>
      </c>
      <c r="Q392" s="222" t="n">
        <f aca="false">+M$100*M$102/12</f>
        <v>97.531003625</v>
      </c>
      <c r="R392" s="222" t="n">
        <f aca="false">+P392+Q392</f>
        <v>1546.81744864695</v>
      </c>
      <c r="S392" s="130" t="n">
        <f aca="false">S391-1</f>
        <v>-1</v>
      </c>
      <c r="T392" s="222" t="n">
        <f aca="false">P392-U392</f>
        <v>1452.48695258803</v>
      </c>
      <c r="U392" s="224" t="n">
        <f aca="false">O392*$Q$100/12</f>
        <v>-3.2005075660895</v>
      </c>
      <c r="W392" s="72"/>
    </row>
    <row r="393" customFormat="false" ht="13.15" hidden="false" customHeight="true" outlineLevel="0" collapsed="false">
      <c r="L393" s="342"/>
      <c r="M393" s="340"/>
      <c r="N393" s="221" t="n">
        <f aca="false">+N$387+1</f>
        <v>2027</v>
      </c>
      <c r="O393" s="222" t="n">
        <f aca="false">O392-T392</f>
        <v>-2901.7733976097</v>
      </c>
      <c r="P393" s="223" t="n">
        <f aca="false">P392</f>
        <v>1449.28644502195</v>
      </c>
      <c r="Q393" s="222" t="n">
        <f aca="false">+M$100*M$102/12</f>
        <v>97.531003625</v>
      </c>
      <c r="R393" s="222" t="n">
        <f aca="false">+P393+Q393</f>
        <v>1546.81744864695</v>
      </c>
      <c r="S393" s="130" t="n">
        <f aca="false">S392-1</f>
        <v>-2</v>
      </c>
      <c r="T393" s="222" t="n">
        <f aca="false">P393-U393</f>
        <v>1455.69452794167</v>
      </c>
      <c r="U393" s="224" t="n">
        <f aca="false">O393*$Q$100/12</f>
        <v>-6.40808291972142</v>
      </c>
      <c r="W393" s="72"/>
    </row>
    <row r="394" customFormat="false" ht="13.15" hidden="false" customHeight="true" outlineLevel="0" collapsed="false">
      <c r="L394" s="342"/>
      <c r="M394" s="340"/>
      <c r="N394" s="221" t="n">
        <f aca="false">+N$387+1</f>
        <v>2027</v>
      </c>
      <c r="O394" s="222" t="n">
        <f aca="false">O393-T393</f>
        <v>-4357.46792555136</v>
      </c>
      <c r="P394" s="223" t="n">
        <f aca="false">P393</f>
        <v>1449.28644502195</v>
      </c>
      <c r="Q394" s="222" t="n">
        <f aca="false">+M$100*M$102/12</f>
        <v>97.531003625</v>
      </c>
      <c r="R394" s="222" t="n">
        <f aca="false">+P394+Q394</f>
        <v>1546.81744864695</v>
      </c>
      <c r="S394" s="130" t="n">
        <f aca="false">S393-1</f>
        <v>-3</v>
      </c>
      <c r="T394" s="222" t="n">
        <f aca="false">P394-U394</f>
        <v>1458.90918669087</v>
      </c>
      <c r="U394" s="224" t="n">
        <f aca="false">O394*$Q$100/12</f>
        <v>-9.62274166892593</v>
      </c>
      <c r="W394" s="72"/>
    </row>
    <row r="395" customFormat="false" ht="13.15" hidden="false" customHeight="true" outlineLevel="0" collapsed="false">
      <c r="L395" s="342"/>
      <c r="M395" s="340"/>
      <c r="N395" s="221" t="n">
        <f aca="false">+N$387+1</f>
        <v>2027</v>
      </c>
      <c r="O395" s="222" t="n">
        <f aca="false">O394-T394</f>
        <v>-5816.37711224224</v>
      </c>
      <c r="P395" s="223" t="n">
        <f aca="false">P394</f>
        <v>1449.28644502195</v>
      </c>
      <c r="Q395" s="222" t="n">
        <f aca="false">+M$100*M$102/12</f>
        <v>97.531003625</v>
      </c>
      <c r="R395" s="222" t="n">
        <f aca="false">+P395+Q395</f>
        <v>1546.81744864695</v>
      </c>
      <c r="S395" s="130" t="n">
        <f aca="false">S394-1</f>
        <v>-4</v>
      </c>
      <c r="T395" s="222" t="n">
        <f aca="false">P395-U395</f>
        <v>1462.13094447815</v>
      </c>
      <c r="U395" s="224" t="n">
        <f aca="false">O395*$Q$100/12</f>
        <v>-12.8444994562016</v>
      </c>
      <c r="W395" s="72"/>
    </row>
    <row r="396" customFormat="false" ht="13.15" hidden="false" customHeight="true" outlineLevel="0" collapsed="false">
      <c r="L396" s="342"/>
      <c r="M396" s="340"/>
      <c r="N396" s="221" t="n">
        <f aca="false">+N$387+1</f>
        <v>2027</v>
      </c>
      <c r="O396" s="222" t="n">
        <f aca="false">O395-T395</f>
        <v>-7278.50805672038</v>
      </c>
      <c r="P396" s="223" t="n">
        <f aca="false">P395</f>
        <v>1449.28644502195</v>
      </c>
      <c r="Q396" s="222" t="n">
        <f aca="false">+M$100*M$102/12</f>
        <v>97.531003625</v>
      </c>
      <c r="R396" s="222" t="n">
        <f aca="false">+P396+Q396</f>
        <v>1546.81744864695</v>
      </c>
      <c r="S396" s="130" t="n">
        <f aca="false">S395-1</f>
        <v>-5</v>
      </c>
      <c r="T396" s="222" t="n">
        <f aca="false">P396-U396</f>
        <v>1465.35981698054</v>
      </c>
      <c r="U396" s="224" t="n">
        <f aca="false">O396*$Q$100/12</f>
        <v>-16.0733719585908</v>
      </c>
      <c r="W396" s="72"/>
    </row>
    <row r="397" customFormat="false" ht="13.15" hidden="false" customHeight="true" outlineLevel="0" collapsed="false">
      <c r="L397" s="342"/>
      <c r="M397" s="340"/>
      <c r="N397" s="221" t="n">
        <f aca="false">+N$387+1</f>
        <v>2027</v>
      </c>
      <c r="O397" s="222" t="n">
        <f aca="false">O396-T396</f>
        <v>-8743.86787370092</v>
      </c>
      <c r="P397" s="223" t="n">
        <f aca="false">P396</f>
        <v>1449.28644502195</v>
      </c>
      <c r="Q397" s="222" t="n">
        <f aca="false">+M$100*M$102/12</f>
        <v>97.531003625</v>
      </c>
      <c r="R397" s="222" t="n">
        <f aca="false">+P397+Q397</f>
        <v>1546.81744864695</v>
      </c>
      <c r="S397" s="130" t="n">
        <f aca="false">S396-1</f>
        <v>-6</v>
      </c>
      <c r="T397" s="222" t="n">
        <f aca="false">P397-U397</f>
        <v>1468.5958199097</v>
      </c>
      <c r="U397" s="224" t="n">
        <f aca="false">O397*$Q$100/12</f>
        <v>-19.3093748877562</v>
      </c>
      <c r="W397" s="72"/>
    </row>
    <row r="398" customFormat="false" ht="13.15" hidden="false" customHeight="true" outlineLevel="0" collapsed="false">
      <c r="L398" s="342"/>
      <c r="M398" s="340"/>
      <c r="N398" s="221" t="n">
        <f aca="false">+N$387+1</f>
        <v>2027</v>
      </c>
      <c r="O398" s="222" t="n">
        <f aca="false">O397-T397</f>
        <v>-10212.4636936106</v>
      </c>
      <c r="P398" s="223" t="n">
        <f aca="false">P397</f>
        <v>1449.28644502195</v>
      </c>
      <c r="Q398" s="222" t="n">
        <f aca="false">+M$100*M$102/12</f>
        <v>97.531003625</v>
      </c>
      <c r="R398" s="222" t="n">
        <f aca="false">+P398+Q398</f>
        <v>1546.81744864695</v>
      </c>
      <c r="S398" s="130" t="n">
        <f aca="false">S397-1</f>
        <v>-7</v>
      </c>
      <c r="T398" s="222" t="n">
        <f aca="false">P398-U398</f>
        <v>1471.838969012</v>
      </c>
      <c r="U398" s="224" t="n">
        <f aca="false">O398*$Q$100/12</f>
        <v>-22.5525239900568</v>
      </c>
      <c r="W398" s="72"/>
    </row>
    <row r="399" customFormat="false" ht="13.15" hidden="false" customHeight="true" outlineLevel="0" collapsed="false">
      <c r="L399" s="342"/>
      <c r="M399" s="340"/>
      <c r="N399" s="221" t="n">
        <f aca="false">+N$387+1</f>
        <v>2027</v>
      </c>
      <c r="O399" s="222" t="n">
        <f aca="false">O398-T398</f>
        <v>-11684.3026626226</v>
      </c>
      <c r="P399" s="223" t="n">
        <f aca="false">P398</f>
        <v>1449.28644502195</v>
      </c>
      <c r="Q399" s="222" t="n">
        <f aca="false">+M$100*M$102/12</f>
        <v>97.531003625</v>
      </c>
      <c r="R399" s="222" t="n">
        <f aca="false">+P399+Q399</f>
        <v>1546.81744864695</v>
      </c>
      <c r="S399" s="130" t="n">
        <f aca="false">S398-1</f>
        <v>-8</v>
      </c>
      <c r="T399" s="222" t="n">
        <f aca="false">P399-U399</f>
        <v>1475.08928006857</v>
      </c>
      <c r="U399" s="224" t="n">
        <f aca="false">O399*$Q$100/12</f>
        <v>-25.802835046625</v>
      </c>
      <c r="W399" s="72"/>
    </row>
    <row r="400" customFormat="false" ht="13.15" hidden="false" customHeight="true" outlineLevel="0" collapsed="false">
      <c r="L400" s="342"/>
      <c r="M400" s="340"/>
      <c r="N400" s="221" t="n">
        <f aca="false">+N$387+1</f>
        <v>2027</v>
      </c>
      <c r="O400" s="222" t="n">
        <f aca="false">O399-T399</f>
        <v>-13159.3919426912</v>
      </c>
      <c r="P400" s="223" t="n">
        <f aca="false">P399</f>
        <v>1449.28644502195</v>
      </c>
      <c r="Q400" s="222" t="n">
        <f aca="false">+M$100*M$102/12</f>
        <v>97.531003625</v>
      </c>
      <c r="R400" s="222" t="n">
        <f aca="false">+P400+Q400</f>
        <v>1546.81744864695</v>
      </c>
      <c r="S400" s="130" t="n">
        <f aca="false">S399-1</f>
        <v>-9</v>
      </c>
      <c r="T400" s="222" t="n">
        <f aca="false">P400-U400</f>
        <v>1478.34676889539</v>
      </c>
      <c r="U400" s="224" t="n">
        <f aca="false">O400*$Q$100/12</f>
        <v>-29.060323873443</v>
      </c>
      <c r="W400" s="72"/>
    </row>
    <row r="401" customFormat="false" ht="13.15" hidden="false" customHeight="true" outlineLevel="0" collapsed="false">
      <c r="L401" s="342"/>
      <c r="M401" s="340"/>
      <c r="N401" s="221" t="n">
        <f aca="false">+N$387+1</f>
        <v>2027</v>
      </c>
      <c r="O401" s="222" t="n">
        <f aca="false">O400-T400</f>
        <v>-14637.7387115866</v>
      </c>
      <c r="P401" s="223" t="n">
        <f aca="false">P400</f>
        <v>1449.28644502195</v>
      </c>
      <c r="Q401" s="222" t="n">
        <f aca="false">+M$100*M$102/12</f>
        <v>97.531003625</v>
      </c>
      <c r="R401" s="222" t="n">
        <f aca="false">+P401+Q401</f>
        <v>1546.81744864695</v>
      </c>
      <c r="S401" s="130" t="n">
        <f aca="false">S400-1</f>
        <v>-10</v>
      </c>
      <c r="T401" s="222" t="n">
        <f aca="false">P401-U401</f>
        <v>1481.61145134337</v>
      </c>
      <c r="U401" s="224" t="n">
        <f aca="false">O401*$Q$100/12</f>
        <v>-32.3250063214204</v>
      </c>
      <c r="W401" s="72"/>
    </row>
    <row r="402" customFormat="false" ht="13.15" hidden="false" customHeight="true" outlineLevel="0" collapsed="false">
      <c r="L402" s="342"/>
      <c r="M402" s="340"/>
      <c r="N402" s="238" t="n">
        <f aca="false">+N$387+1</f>
        <v>2027</v>
      </c>
      <c r="O402" s="239" t="n">
        <f aca="false">O401-T401</f>
        <v>-16119.3501629299</v>
      </c>
      <c r="P402" s="240" t="n">
        <f aca="false">P401</f>
        <v>1449.28644502195</v>
      </c>
      <c r="Q402" s="239" t="n">
        <f aca="false">+M$100*M$102/12</f>
        <v>97.531003625</v>
      </c>
      <c r="R402" s="239" t="n">
        <f aca="false">+P402+Q402</f>
        <v>1546.81744864695</v>
      </c>
      <c r="S402" s="241" t="n">
        <f aca="false">S401-1</f>
        <v>-11</v>
      </c>
      <c r="T402" s="239" t="n">
        <f aca="false">P402-U402</f>
        <v>1484.88334329842</v>
      </c>
      <c r="U402" s="242" t="n">
        <f aca="false">O402*$Q$100/12</f>
        <v>-35.5968982764703</v>
      </c>
      <c r="W402" s="72"/>
    </row>
    <row r="403" customFormat="false" ht="15" hidden="false" customHeight="true" outlineLevel="0" collapsed="false">
      <c r="L403" s="342"/>
      <c r="M403" s="340"/>
      <c r="N403" s="244" t="str">
        <f aca="false">"Sous-total année "&amp;N402</f>
        <v>Sous-total année 2027</v>
      </c>
      <c r="O403" s="244"/>
      <c r="P403" s="244"/>
      <c r="Q403" s="244"/>
      <c r="R403" s="244"/>
      <c r="S403" s="244"/>
      <c r="T403" s="360" t="n">
        <f aca="false">SUBTOTAL(9,T391:T402)</f>
        <v>17604.2335062286</v>
      </c>
      <c r="U403" s="361" t="n">
        <f aca="false">SUBTOTAL(9,U391:U402)</f>
        <v>-212.7961659653</v>
      </c>
      <c r="W403" s="72"/>
    </row>
    <row r="404" customFormat="false" ht="15" hidden="false" customHeight="true" outlineLevel="0" collapsed="false">
      <c r="L404" s="342"/>
      <c r="M404" s="340"/>
      <c r="N404" s="247" t="s">
        <v>129</v>
      </c>
      <c r="O404" s="247"/>
      <c r="P404" s="247"/>
      <c r="Q404" s="247"/>
      <c r="R404" s="247"/>
      <c r="S404" s="247"/>
      <c r="T404" s="289" t="n">
        <f aca="false">+T403+T388+T370+T355+T340+T325+T310+T295+T275+T260+T245+T230+T215+T200+T182+T167+T152+T137+T122</f>
        <v>266354.933506229</v>
      </c>
      <c r="U404" s="290" t="n">
        <f aca="false">+U403+U388+U370+U355+U340+U325+U310+U295+U275+U260+U245+U230+U215+U200+U182+U167+U152+U137+U122</f>
        <v>64082.3759587749</v>
      </c>
      <c r="W404" s="72"/>
    </row>
    <row r="405" customFormat="false" ht="15" hidden="false" customHeight="true" outlineLevel="0" collapsed="false">
      <c r="L405" s="341"/>
      <c r="M405" s="340"/>
      <c r="N405" s="364"/>
      <c r="O405" s="252"/>
      <c r="P405" s="253"/>
      <c r="Q405" s="253"/>
      <c r="R405" s="253"/>
      <c r="S405" s="254"/>
      <c r="T405" s="255"/>
      <c r="U405" s="365"/>
      <c r="W405" s="72"/>
    </row>
    <row r="406" customFormat="false" ht="13.15" hidden="false" customHeight="true" outlineLevel="0" collapsed="false">
      <c r="L406" s="342" t="n">
        <v>20</v>
      </c>
      <c r="M406" s="340"/>
      <c r="N406" s="216" t="n">
        <f aca="false">+N$402+1</f>
        <v>2028</v>
      </c>
      <c r="O406" s="217" t="n">
        <f aca="false">O402-T402</f>
        <v>-17604.2335062284</v>
      </c>
      <c r="P406" s="258" t="n">
        <f aca="false">P402</f>
        <v>1449.28644502195</v>
      </c>
      <c r="Q406" s="217" t="n">
        <f aca="false">+M$100*M$102/12</f>
        <v>97.531003625</v>
      </c>
      <c r="R406" s="217" t="n">
        <f aca="false">+P406+Q406</f>
        <v>1546.81744864695</v>
      </c>
      <c r="S406" s="218" t="n">
        <f aca="false">S402-1</f>
        <v>-12</v>
      </c>
      <c r="T406" s="217" t="n">
        <f aca="false">P406-U406</f>
        <v>1488.16246068153</v>
      </c>
      <c r="U406" s="219" t="n">
        <f aca="false">O406*$Q$100/12</f>
        <v>-38.8760156595876</v>
      </c>
      <c r="W406" s="72"/>
    </row>
    <row r="407" customFormat="false" ht="13.15" hidden="false" customHeight="true" outlineLevel="0" collapsed="false">
      <c r="L407" s="342"/>
      <c r="M407" s="340"/>
      <c r="N407" s="221" t="n">
        <f aca="false">+N$402+1</f>
        <v>2028</v>
      </c>
      <c r="O407" s="222" t="n">
        <f aca="false">O406-T406</f>
        <v>-19092.3959669099</v>
      </c>
      <c r="P407" s="223" t="n">
        <f aca="false">P406</f>
        <v>1449.28644502195</v>
      </c>
      <c r="Q407" s="222" t="n">
        <f aca="false">+M$100*M$102/12</f>
        <v>97.531003625</v>
      </c>
      <c r="R407" s="222" t="n">
        <f aca="false">+P407+Q407</f>
        <v>1546.81744864695</v>
      </c>
      <c r="S407" s="130" t="n">
        <f aca="false">S406-1</f>
        <v>-13</v>
      </c>
      <c r="T407" s="222" t="n">
        <f aca="false">P407-U407</f>
        <v>1491.44881944887</v>
      </c>
      <c r="U407" s="224" t="n">
        <f aca="false">O407*$Q$100/12</f>
        <v>-42.162374426926</v>
      </c>
      <c r="W407" s="72"/>
    </row>
    <row r="408" customFormat="false" ht="13.15" hidden="false" customHeight="true" outlineLevel="0" collapsed="false">
      <c r="L408" s="342"/>
      <c r="M408" s="340"/>
      <c r="N408" s="221" t="n">
        <f aca="false">+N$402+1</f>
        <v>2028</v>
      </c>
      <c r="O408" s="222" t="n">
        <f aca="false">O407-T407</f>
        <v>-20583.8447863588</v>
      </c>
      <c r="P408" s="223" t="n">
        <f aca="false">P407</f>
        <v>1449.28644502195</v>
      </c>
      <c r="Q408" s="222" t="n">
        <f aca="false">+M$100*M$102/12</f>
        <v>97.531003625</v>
      </c>
      <c r="R408" s="222" t="n">
        <f aca="false">+P408+Q408</f>
        <v>1546.81744864695</v>
      </c>
      <c r="S408" s="130" t="n">
        <f aca="false">S407-1</f>
        <v>-14</v>
      </c>
      <c r="T408" s="222" t="n">
        <f aca="false">P408-U408</f>
        <v>1494.74243559182</v>
      </c>
      <c r="U408" s="224" t="n">
        <f aca="false">O408*$Q$100/12</f>
        <v>-45.4559905698756</v>
      </c>
      <c r="W408" s="72"/>
    </row>
    <row r="409" customFormat="false" ht="13.15" hidden="false" customHeight="true" outlineLevel="0" collapsed="false">
      <c r="L409" s="342"/>
      <c r="M409" s="340"/>
      <c r="N409" s="221" t="n">
        <f aca="false">+N$402+1</f>
        <v>2028</v>
      </c>
      <c r="O409" s="222" t="n">
        <f aca="false">O408-T408</f>
        <v>-22078.5872219506</v>
      </c>
      <c r="P409" s="223" t="n">
        <f aca="false">P408</f>
        <v>1449.28644502195</v>
      </c>
      <c r="Q409" s="222" t="n">
        <f aca="false">+M$100*M$102/12</f>
        <v>97.531003625</v>
      </c>
      <c r="R409" s="222" t="n">
        <f aca="false">+P409+Q409</f>
        <v>1546.81744864695</v>
      </c>
      <c r="S409" s="130" t="n">
        <f aca="false">S408-1</f>
        <v>-15</v>
      </c>
      <c r="T409" s="222" t="n">
        <f aca="false">P409-U409</f>
        <v>1498.04332513709</v>
      </c>
      <c r="U409" s="224" t="n">
        <f aca="false">O409*$Q$100/12</f>
        <v>-48.7568801151409</v>
      </c>
      <c r="W409" s="72"/>
    </row>
    <row r="410" customFormat="false" ht="13.15" hidden="false" customHeight="true" outlineLevel="0" collapsed="false">
      <c r="L410" s="342"/>
      <c r="M410" s="340"/>
      <c r="N410" s="221" t="n">
        <f aca="false">+N$402+1</f>
        <v>2028</v>
      </c>
      <c r="O410" s="222" t="n">
        <f aca="false">O409-T409</f>
        <v>-23576.6305470877</v>
      </c>
      <c r="P410" s="223" t="n">
        <f aca="false">P409</f>
        <v>1449.28644502195</v>
      </c>
      <c r="Q410" s="222" t="n">
        <f aca="false">+M$100*M$102/12</f>
        <v>97.531003625</v>
      </c>
      <c r="R410" s="222" t="n">
        <f aca="false">+P410+Q410</f>
        <v>1546.81744864695</v>
      </c>
      <c r="S410" s="130" t="n">
        <f aca="false">S409-1</f>
        <v>-16</v>
      </c>
      <c r="T410" s="222" t="n">
        <f aca="false">P410-U410</f>
        <v>1501.35150414676</v>
      </c>
      <c r="U410" s="224" t="n">
        <f aca="false">O410*$Q$100/12</f>
        <v>-52.0650591248186</v>
      </c>
      <c r="W410" s="72"/>
    </row>
    <row r="411" customFormat="false" ht="13.15" hidden="false" customHeight="true" outlineLevel="0" collapsed="false">
      <c r="L411" s="342"/>
      <c r="M411" s="340"/>
      <c r="N411" s="221" t="n">
        <f aca="false">+N$402+1</f>
        <v>2028</v>
      </c>
      <c r="O411" s="222" t="n">
        <f aca="false">O410-T410</f>
        <v>-25077.9820512344</v>
      </c>
      <c r="P411" s="223" t="n">
        <f aca="false">P410</f>
        <v>1449.28644502195</v>
      </c>
      <c r="Q411" s="222" t="n">
        <f aca="false">+M$100*M$102/12</f>
        <v>97.531003625</v>
      </c>
      <c r="R411" s="222" t="n">
        <f aca="false">+P411+Q411</f>
        <v>1546.81744864695</v>
      </c>
      <c r="S411" s="130" t="n">
        <f aca="false">S410-1</f>
        <v>-17</v>
      </c>
      <c r="T411" s="222" t="n">
        <f aca="false">P411-U411</f>
        <v>1504.66698871842</v>
      </c>
      <c r="U411" s="224" t="n">
        <f aca="false">O411*$Q$100/12</f>
        <v>-55.380543696476</v>
      </c>
      <c r="W411" s="72"/>
    </row>
    <row r="412" customFormat="false" ht="13.15" hidden="false" customHeight="true" outlineLevel="0" collapsed="false">
      <c r="L412" s="342"/>
      <c r="M412" s="340"/>
      <c r="N412" s="221" t="n">
        <f aca="false">+N$402+1</f>
        <v>2028</v>
      </c>
      <c r="O412" s="222" t="n">
        <f aca="false">O411-T411</f>
        <v>-26582.6490399529</v>
      </c>
      <c r="P412" s="223" t="n">
        <f aca="false">P411</f>
        <v>1449.28644502195</v>
      </c>
      <c r="Q412" s="222" t="n">
        <f aca="false">+M$100*M$102/12</f>
        <v>97.531003625</v>
      </c>
      <c r="R412" s="222" t="n">
        <f aca="false">+P412+Q412</f>
        <v>1546.81744864695</v>
      </c>
      <c r="S412" s="130" t="n">
        <f aca="false">S411-1</f>
        <v>-18</v>
      </c>
      <c r="T412" s="222" t="n">
        <f aca="false">P412-U412</f>
        <v>1507.98979498517</v>
      </c>
      <c r="U412" s="224" t="n">
        <f aca="false">O412*$Q$100/12</f>
        <v>-58.7033499632292</v>
      </c>
      <c r="W412" s="72"/>
    </row>
    <row r="413" customFormat="false" ht="13.15" hidden="false" customHeight="true" outlineLevel="0" collapsed="false">
      <c r="L413" s="342"/>
      <c r="M413" s="340"/>
      <c r="N413" s="221" t="n">
        <f aca="false">+N$402+1</f>
        <v>2028</v>
      </c>
      <c r="O413" s="222" t="n">
        <f aca="false">O412-T412</f>
        <v>-28090.638834938</v>
      </c>
      <c r="P413" s="223" t="n">
        <f aca="false">P412</f>
        <v>1449.28644502195</v>
      </c>
      <c r="Q413" s="222" t="n">
        <f aca="false">+M$100*M$102/12</f>
        <v>97.531003625</v>
      </c>
      <c r="R413" s="222" t="n">
        <f aca="false">+P413+Q413</f>
        <v>1546.81744864695</v>
      </c>
      <c r="S413" s="130" t="n">
        <f aca="false">S412-1</f>
        <v>-19</v>
      </c>
      <c r="T413" s="222" t="n">
        <f aca="false">P413-U413</f>
        <v>1511.31993911577</v>
      </c>
      <c r="U413" s="224" t="n">
        <f aca="false">O413*$Q$100/12</f>
        <v>-62.0334940938215</v>
      </c>
      <c r="W413" s="72"/>
    </row>
    <row r="414" customFormat="false" ht="13.15" hidden="false" customHeight="true" outlineLevel="0" collapsed="false">
      <c r="L414" s="342"/>
      <c r="M414" s="340"/>
      <c r="N414" s="221" t="n">
        <f aca="false">+N$402+1</f>
        <v>2028</v>
      </c>
      <c r="O414" s="222" t="n">
        <f aca="false">O413-T413</f>
        <v>-29601.9587740538</v>
      </c>
      <c r="P414" s="223" t="n">
        <f aca="false">P413</f>
        <v>1449.28644502195</v>
      </c>
      <c r="Q414" s="222" t="n">
        <f aca="false">+M$100*M$102/12</f>
        <v>97.531003625</v>
      </c>
      <c r="R414" s="222" t="n">
        <f aca="false">+P414+Q414</f>
        <v>1546.81744864695</v>
      </c>
      <c r="S414" s="130" t="n">
        <f aca="false">S413-1</f>
        <v>-20</v>
      </c>
      <c r="T414" s="222" t="n">
        <f aca="false">P414-U414</f>
        <v>1514.65743731465</v>
      </c>
      <c r="U414" s="224" t="n">
        <f aca="false">O414*$Q$100/12</f>
        <v>-65.3709922927021</v>
      </c>
      <c r="W414" s="72"/>
    </row>
    <row r="415" customFormat="false" ht="13.15" hidden="false" customHeight="true" outlineLevel="0" collapsed="false">
      <c r="L415" s="342"/>
      <c r="M415" s="340"/>
      <c r="N415" s="221" t="n">
        <f aca="false">+N$402+1</f>
        <v>2028</v>
      </c>
      <c r="O415" s="222" t="n">
        <f aca="false">O414-T414</f>
        <v>-31116.6162113684</v>
      </c>
      <c r="P415" s="223" t="n">
        <f aca="false">P414</f>
        <v>1449.28644502195</v>
      </c>
      <c r="Q415" s="222" t="n">
        <f aca="false">+M$100*M$102/12</f>
        <v>97.531003625</v>
      </c>
      <c r="R415" s="222" t="n">
        <f aca="false">+P415+Q415</f>
        <v>1546.81744864695</v>
      </c>
      <c r="S415" s="130" t="n">
        <f aca="false">S414-1</f>
        <v>-21</v>
      </c>
      <c r="T415" s="222" t="n">
        <f aca="false">P415-U415</f>
        <v>1518.00230582205</v>
      </c>
      <c r="U415" s="224" t="n">
        <f aca="false">O415*$Q$100/12</f>
        <v>-68.7158608001053</v>
      </c>
      <c r="W415" s="72"/>
    </row>
    <row r="416" customFormat="false" ht="13.15" hidden="false" customHeight="true" outlineLevel="0" collapsed="false">
      <c r="L416" s="342"/>
      <c r="M416" s="340"/>
      <c r="N416" s="221" t="n">
        <f aca="false">+N$402+1</f>
        <v>2028</v>
      </c>
      <c r="O416" s="222" t="n">
        <f aca="false">O415-T415</f>
        <v>-32634.6185171905</v>
      </c>
      <c r="P416" s="223" t="n">
        <f aca="false">P415</f>
        <v>1449.28644502195</v>
      </c>
      <c r="Q416" s="222" t="n">
        <f aca="false">+M$100*M$102/12</f>
        <v>97.531003625</v>
      </c>
      <c r="R416" s="222" t="n">
        <f aca="false">+P416+Q416</f>
        <v>1546.81744864695</v>
      </c>
      <c r="S416" s="130" t="n">
        <f aca="false">S415-1</f>
        <v>-22</v>
      </c>
      <c r="T416" s="222" t="n">
        <f aca="false">P416-U416</f>
        <v>1521.35456091407</v>
      </c>
      <c r="U416" s="224" t="n">
        <f aca="false">O416*$Q$100/12</f>
        <v>-72.068115892129</v>
      </c>
      <c r="W416" s="72"/>
    </row>
    <row r="417" customFormat="false" ht="13.15" hidden="false" customHeight="true" outlineLevel="0" collapsed="false">
      <c r="L417" s="342"/>
      <c r="M417" s="340"/>
      <c r="N417" s="366" t="n">
        <f aca="false">+N$402+1</f>
        <v>2028</v>
      </c>
      <c r="O417" s="367" t="n">
        <f aca="false">O416-T416</f>
        <v>-34155.9730781046</v>
      </c>
      <c r="P417" s="368" t="n">
        <f aca="false">P416</f>
        <v>1449.28644502195</v>
      </c>
      <c r="Q417" s="367" t="n">
        <f aca="false">+M$100*M$102/12</f>
        <v>97.531003625</v>
      </c>
      <c r="R417" s="367" t="n">
        <f aca="false">+P417+Q417</f>
        <v>1546.81744864695</v>
      </c>
      <c r="S417" s="143" t="n">
        <f aca="false">S416-1</f>
        <v>-23</v>
      </c>
      <c r="T417" s="367" t="n">
        <f aca="false">P417-U417</f>
        <v>1524.71421890276</v>
      </c>
      <c r="U417" s="369" t="n">
        <f aca="false">O417*$Q$100/12</f>
        <v>-75.4277738808142</v>
      </c>
    </row>
    <row r="418" customFormat="false" ht="13.9" hidden="false" customHeight="true" outlineLevel="0" collapsed="false">
      <c r="L418" s="342"/>
      <c r="M418" s="340"/>
      <c r="N418" s="355" t="str">
        <f aca="false">"Sous-total année "&amp;N417</f>
        <v>Sous-total année 2028</v>
      </c>
      <c r="O418" s="355"/>
      <c r="P418" s="355"/>
      <c r="Q418" s="355"/>
      <c r="R418" s="355"/>
      <c r="S418" s="355"/>
      <c r="T418" s="360" t="n">
        <f aca="false">SUBTOTAL(9,T406:T417)</f>
        <v>18076.453790779</v>
      </c>
      <c r="U418" s="361" t="n">
        <f aca="false">SUBTOTAL(9,U406:U417)</f>
        <v>-685.016450515626</v>
      </c>
    </row>
    <row r="419" customFormat="false" ht="13.9" hidden="false" customHeight="true" outlineLevel="0" collapsed="false">
      <c r="L419" s="342"/>
      <c r="M419" s="340"/>
      <c r="N419" s="247" t="s">
        <v>130</v>
      </c>
      <c r="O419" s="247"/>
      <c r="P419" s="247"/>
      <c r="Q419" s="247"/>
      <c r="R419" s="247"/>
      <c r="S419" s="247"/>
      <c r="T419" s="248" t="n">
        <f aca="false">SUM(T418,T403,T388,T370,T355,T340,T325,T310,T295,T275,T260,T245,T230,T215,T200,T182,T167,T152,T137,T122)</f>
        <v>284431.387297008</v>
      </c>
      <c r="U419" s="370" t="n">
        <f aca="false">SUM(U418,U403,U388,U370,U355,U340,U325,U310,U295,U275,U260,U245,U230,U215,U200,U182,U167,U152,U137,U122)</f>
        <v>63397.3595082593</v>
      </c>
    </row>
    <row r="420" customFormat="false" ht="13.15" hidden="false" customHeight="true" outlineLevel="0" collapsed="false">
      <c r="L420" s="341"/>
      <c r="N420" s="251"/>
      <c r="O420" s="252"/>
      <c r="P420" s="254"/>
      <c r="Q420" s="254"/>
      <c r="R420" s="254"/>
      <c r="S420" s="254"/>
      <c r="T420" s="254"/>
      <c r="U420" s="254"/>
    </row>
    <row r="421" customFormat="false" ht="13.15" hidden="false" customHeight="true" outlineLevel="0" collapsed="false">
      <c r="L421" s="341"/>
      <c r="Y421" s="254"/>
      <c r="Z421" s="252"/>
      <c r="AA421" s="254"/>
      <c r="AB421" s="254"/>
      <c r="AC421" s="254"/>
      <c r="AD421" s="254"/>
      <c r="AE421" s="254"/>
      <c r="AF421" s="254"/>
    </row>
    <row r="422" customFormat="false" ht="22.5" hidden="false" customHeight="false" outlineLevel="0" collapsed="false">
      <c r="L422" s="341"/>
      <c r="Y422" s="254"/>
      <c r="Z422" s="252"/>
      <c r="AA422" s="254"/>
      <c r="AB422" s="254"/>
      <c r="AC422" s="254"/>
      <c r="AD422" s="254"/>
      <c r="AE422" s="254"/>
      <c r="AF422" s="254"/>
    </row>
    <row r="423" customFormat="false" ht="22.5" hidden="false" customHeight="false" outlineLevel="0" collapsed="false">
      <c r="L423" s="341"/>
      <c r="Y423" s="254"/>
      <c r="Z423" s="252"/>
      <c r="AA423" s="254"/>
      <c r="AB423" s="254"/>
      <c r="AC423" s="254"/>
      <c r="AD423" s="254"/>
      <c r="AE423" s="254"/>
      <c r="AF423" s="254"/>
    </row>
    <row r="424" customFormat="false" ht="22.5" hidden="false" customHeight="false" outlineLevel="0" collapsed="false">
      <c r="L424" s="341"/>
      <c r="Y424" s="254"/>
      <c r="Z424" s="252"/>
      <c r="AA424" s="254"/>
      <c r="AB424" s="254"/>
      <c r="AC424" s="254"/>
      <c r="AD424" s="254"/>
      <c r="AE424" s="254"/>
      <c r="AF424" s="254"/>
    </row>
    <row r="425" customFormat="false" ht="22.5" hidden="false" customHeight="false" outlineLevel="0" collapsed="false">
      <c r="L425" s="341"/>
      <c r="Y425" s="254"/>
      <c r="Z425" s="252"/>
      <c r="AA425" s="254"/>
      <c r="AB425" s="254"/>
      <c r="AC425" s="254"/>
      <c r="AD425" s="254"/>
      <c r="AE425" s="254"/>
      <c r="AF425" s="254"/>
    </row>
    <row r="426" customFormat="false" ht="22.5" hidden="false" customHeight="false" outlineLevel="0" collapsed="false">
      <c r="L426" s="341"/>
      <c r="Y426" s="254"/>
      <c r="Z426" s="252"/>
      <c r="AA426" s="254"/>
      <c r="AB426" s="254"/>
      <c r="AC426" s="254"/>
      <c r="AD426" s="254"/>
      <c r="AE426" s="254"/>
      <c r="AF426" s="254"/>
    </row>
    <row r="427" customFormat="false" ht="22.5" hidden="false" customHeight="false" outlineLevel="0" collapsed="false">
      <c r="L427" s="341"/>
      <c r="Y427" s="254"/>
      <c r="Z427" s="252"/>
      <c r="AA427" s="254"/>
      <c r="AB427" s="254"/>
      <c r="AC427" s="254"/>
      <c r="AD427" s="254"/>
      <c r="AE427" s="254"/>
      <c r="AF427" s="254"/>
    </row>
    <row r="428" customFormat="false" ht="22.5" hidden="false" customHeight="false" outlineLevel="0" collapsed="false">
      <c r="L428" s="341"/>
      <c r="Y428" s="254"/>
      <c r="Z428" s="252"/>
      <c r="AA428" s="254"/>
      <c r="AB428" s="254"/>
      <c r="AC428" s="254"/>
      <c r="AD428" s="254"/>
      <c r="AE428" s="254"/>
      <c r="AF428" s="254"/>
    </row>
    <row r="429" customFormat="false" ht="22.5" hidden="false" customHeight="false" outlineLevel="0" collapsed="false">
      <c r="L429" s="341"/>
      <c r="Y429" s="254"/>
      <c r="Z429" s="252"/>
      <c r="AA429" s="254"/>
      <c r="AB429" s="254"/>
      <c r="AC429" s="254"/>
      <c r="AD429" s="254"/>
      <c r="AE429" s="254"/>
      <c r="AF429" s="254"/>
    </row>
    <row r="430" customFormat="false" ht="22.5" hidden="false" customHeight="false" outlineLevel="0" collapsed="false">
      <c r="L430" s="341"/>
      <c r="Y430" s="254"/>
      <c r="Z430" s="252"/>
      <c r="AA430" s="254"/>
      <c r="AB430" s="254"/>
      <c r="AC430" s="254"/>
      <c r="AD430" s="254"/>
      <c r="AE430" s="254"/>
      <c r="AF430" s="254"/>
    </row>
    <row r="431" customFormat="false" ht="22.5" hidden="false" customHeight="false" outlineLevel="0" collapsed="false">
      <c r="L431" s="341"/>
      <c r="Y431" s="254"/>
      <c r="Z431" s="252"/>
      <c r="AA431" s="254"/>
      <c r="AB431" s="254"/>
      <c r="AC431" s="254"/>
      <c r="AD431" s="254"/>
      <c r="AE431" s="254"/>
      <c r="AF431" s="254"/>
    </row>
    <row r="432" customFormat="false" ht="22.5" hidden="false" customHeight="false" outlineLevel="0" collapsed="false">
      <c r="L432" s="341"/>
      <c r="Y432" s="254"/>
      <c r="Z432" s="252"/>
      <c r="AA432" s="254"/>
      <c r="AB432" s="254"/>
      <c r="AC432" s="254"/>
      <c r="AD432" s="254"/>
      <c r="AE432" s="254"/>
      <c r="AF432" s="254"/>
    </row>
    <row r="433" customFormat="false" ht="22.5" hidden="false" customHeight="false" outlineLevel="0" collapsed="false">
      <c r="L433" s="341"/>
      <c r="Y433" s="254"/>
      <c r="Z433" s="252"/>
      <c r="AA433" s="254"/>
      <c r="AB433" s="254"/>
      <c r="AC433" s="254"/>
      <c r="AD433" s="254"/>
      <c r="AE433" s="254"/>
      <c r="AF433" s="254"/>
    </row>
    <row r="434" customFormat="false" ht="22.5" hidden="false" customHeight="false" outlineLevel="0" collapsed="false">
      <c r="L434" s="341"/>
      <c r="Y434" s="254"/>
      <c r="Z434" s="252"/>
      <c r="AA434" s="254"/>
      <c r="AB434" s="254"/>
      <c r="AC434" s="254"/>
      <c r="AD434" s="254"/>
      <c r="AE434" s="254"/>
      <c r="AF434" s="254"/>
    </row>
    <row r="435" customFormat="false" ht="22.5" hidden="false" customHeight="false" outlineLevel="0" collapsed="false">
      <c r="L435" s="341"/>
      <c r="Y435" s="254"/>
      <c r="Z435" s="252"/>
      <c r="AA435" s="254"/>
      <c r="AB435" s="254"/>
      <c r="AC435" s="254"/>
      <c r="AD435" s="254"/>
      <c r="AE435" s="254"/>
      <c r="AF435" s="254"/>
    </row>
    <row r="436" customFormat="false" ht="22.5" hidden="false" customHeight="false" outlineLevel="0" collapsed="false">
      <c r="L436" s="341"/>
      <c r="Y436" s="254"/>
      <c r="Z436" s="252"/>
      <c r="AA436" s="254"/>
      <c r="AB436" s="254"/>
      <c r="AC436" s="254"/>
      <c r="AD436" s="254"/>
      <c r="AE436" s="254"/>
      <c r="AF436" s="254"/>
    </row>
    <row r="437" customFormat="false" ht="22.5" hidden="false" customHeight="false" outlineLevel="0" collapsed="false">
      <c r="L437" s="341"/>
      <c r="Y437" s="254"/>
      <c r="Z437" s="252"/>
      <c r="AA437" s="254"/>
      <c r="AB437" s="254"/>
      <c r="AC437" s="254"/>
      <c r="AD437" s="254"/>
      <c r="AE437" s="254"/>
      <c r="AF437" s="254"/>
    </row>
    <row r="438" customFormat="false" ht="22.5" hidden="false" customHeight="false" outlineLevel="0" collapsed="false">
      <c r="L438" s="341"/>
      <c r="Y438" s="254"/>
      <c r="Z438" s="252"/>
      <c r="AA438" s="254"/>
      <c r="AB438" s="254"/>
      <c r="AC438" s="254"/>
      <c r="AD438" s="254"/>
      <c r="AE438" s="254"/>
      <c r="AF438" s="254"/>
    </row>
    <row r="439" customFormat="false" ht="22.5" hidden="false" customHeight="false" outlineLevel="0" collapsed="false">
      <c r="L439" s="371"/>
    </row>
    <row r="440" customFormat="false" ht="22.5" hidden="false" customHeight="false" outlineLevel="0" collapsed="false">
      <c r="L440" s="371"/>
    </row>
    <row r="441" customFormat="false" ht="22.5" hidden="false" customHeight="false" outlineLevel="0" collapsed="false">
      <c r="L441" s="371"/>
    </row>
    <row r="442" customFormat="false" ht="22.5" hidden="false" customHeight="false" outlineLevel="0" collapsed="false">
      <c r="L442" s="371"/>
    </row>
    <row r="443" customFormat="false" ht="22.5" hidden="false" customHeight="false" outlineLevel="0" collapsed="false">
      <c r="L443" s="371"/>
    </row>
    <row r="444" customFormat="false" ht="22.5" hidden="false" customHeight="false" outlineLevel="0" collapsed="false">
      <c r="L444" s="371"/>
    </row>
    <row r="445" customFormat="false" ht="22.5" hidden="false" customHeight="false" outlineLevel="0" collapsed="false">
      <c r="L445" s="371"/>
    </row>
    <row r="446" customFormat="false" ht="22.5" hidden="false" customHeight="false" outlineLevel="0" collapsed="false">
      <c r="L446" s="371"/>
    </row>
    <row r="447" customFormat="false" ht="22.5" hidden="false" customHeight="false" outlineLevel="0" collapsed="false">
      <c r="L447" s="371"/>
    </row>
    <row r="448" customFormat="false" ht="22.5" hidden="false" customHeight="false" outlineLevel="0" collapsed="false">
      <c r="L448" s="371"/>
    </row>
    <row r="449" customFormat="false" ht="22.5" hidden="false" customHeight="false" outlineLevel="0" collapsed="false">
      <c r="L449" s="371"/>
    </row>
    <row r="450" customFormat="false" ht="22.5" hidden="false" customHeight="false" outlineLevel="0" collapsed="false">
      <c r="L450" s="371"/>
    </row>
    <row r="451" customFormat="false" ht="22.5" hidden="false" customHeight="false" outlineLevel="0" collapsed="false">
      <c r="L451" s="371"/>
    </row>
    <row r="452" customFormat="false" ht="22.5" hidden="false" customHeight="false" outlineLevel="0" collapsed="false">
      <c r="L452" s="371"/>
    </row>
    <row r="453" customFormat="false" ht="22.5" hidden="false" customHeight="false" outlineLevel="0" collapsed="false">
      <c r="L453" s="371"/>
    </row>
    <row r="454" customFormat="false" ht="22.5" hidden="false" customHeight="false" outlineLevel="0" collapsed="false">
      <c r="L454" s="371"/>
    </row>
    <row r="455" customFormat="false" ht="22.5" hidden="false" customHeight="false" outlineLevel="0" collapsed="false">
      <c r="L455" s="371"/>
    </row>
    <row r="456" customFormat="false" ht="22.5" hidden="false" customHeight="false" outlineLevel="0" collapsed="false">
      <c r="L456" s="371"/>
    </row>
    <row r="457" customFormat="false" ht="22.5" hidden="false" customHeight="false" outlineLevel="0" collapsed="false">
      <c r="L457" s="371"/>
    </row>
    <row r="458" customFormat="false" ht="22.5" hidden="false" customHeight="false" outlineLevel="0" collapsed="false">
      <c r="L458" s="371"/>
    </row>
    <row r="459" customFormat="false" ht="22.5" hidden="false" customHeight="false" outlineLevel="0" collapsed="false">
      <c r="L459" s="371"/>
    </row>
    <row r="460" customFormat="false" ht="22.5" hidden="false" customHeight="false" outlineLevel="0" collapsed="false">
      <c r="L460" s="371"/>
    </row>
    <row r="461" customFormat="false" ht="22.5" hidden="false" customHeight="false" outlineLevel="0" collapsed="false">
      <c r="L461" s="371"/>
    </row>
    <row r="462" customFormat="false" ht="22.5" hidden="false" customHeight="false" outlineLevel="0" collapsed="false">
      <c r="L462" s="371"/>
    </row>
    <row r="463" customFormat="false" ht="22.5" hidden="false" customHeight="false" outlineLevel="0" collapsed="false">
      <c r="L463" s="371"/>
    </row>
    <row r="464" customFormat="false" ht="22.5" hidden="false" customHeight="false" outlineLevel="0" collapsed="false">
      <c r="L464" s="371"/>
    </row>
    <row r="465" customFormat="false" ht="22.5" hidden="false" customHeight="false" outlineLevel="0" collapsed="false">
      <c r="L465" s="371"/>
    </row>
    <row r="466" customFormat="false" ht="22.5" hidden="false" customHeight="false" outlineLevel="0" collapsed="false">
      <c r="L466" s="371"/>
    </row>
    <row r="467" customFormat="false" ht="19.5" hidden="false" customHeight="false" outlineLevel="0" collapsed="false">
      <c r="L467" s="372"/>
    </row>
    <row r="468" customFormat="false" ht="19.5" hidden="false" customHeight="false" outlineLevel="0" collapsed="false">
      <c r="L468" s="372"/>
    </row>
    <row r="469" customFormat="false" ht="19.5" hidden="false" customHeight="false" outlineLevel="0" collapsed="false">
      <c r="L469" s="372"/>
    </row>
    <row r="470" customFormat="false" ht="19.5" hidden="false" customHeight="false" outlineLevel="0" collapsed="false">
      <c r="L470" s="372"/>
    </row>
    <row r="471" customFormat="false" ht="19.5" hidden="false" customHeight="false" outlineLevel="0" collapsed="false">
      <c r="L471" s="372"/>
    </row>
    <row r="472" customFormat="false" ht="19.5" hidden="false" customHeight="false" outlineLevel="0" collapsed="false">
      <c r="L472" s="372"/>
    </row>
    <row r="473" customFormat="false" ht="19.5" hidden="false" customHeight="false" outlineLevel="0" collapsed="false">
      <c r="L473" s="372"/>
    </row>
    <row r="474" customFormat="false" ht="19.5" hidden="false" customHeight="false" outlineLevel="0" collapsed="false">
      <c r="L474" s="372"/>
    </row>
    <row r="475" customFormat="false" ht="19.5" hidden="false" customHeight="false" outlineLevel="0" collapsed="false">
      <c r="L475" s="372"/>
    </row>
    <row r="476" customFormat="false" ht="19.5" hidden="false" customHeight="false" outlineLevel="0" collapsed="false">
      <c r="L476" s="372"/>
    </row>
    <row r="477" customFormat="false" ht="19.5" hidden="false" customHeight="false" outlineLevel="0" collapsed="false">
      <c r="L477" s="372"/>
    </row>
    <row r="478" customFormat="false" ht="19.5" hidden="false" customHeight="false" outlineLevel="0" collapsed="false">
      <c r="L478" s="372"/>
    </row>
    <row r="479" customFormat="false" ht="19.5" hidden="false" customHeight="false" outlineLevel="0" collapsed="false">
      <c r="L479" s="372"/>
    </row>
    <row r="480" customFormat="false" ht="19.5" hidden="false" customHeight="false" outlineLevel="0" collapsed="false">
      <c r="L480" s="372"/>
    </row>
    <row r="481" customFormat="false" ht="19.5" hidden="false" customHeight="false" outlineLevel="0" collapsed="false">
      <c r="L481" s="372"/>
    </row>
    <row r="482" customFormat="false" ht="19.5" hidden="false" customHeight="false" outlineLevel="0" collapsed="false">
      <c r="L482" s="372"/>
    </row>
    <row r="483" customFormat="false" ht="19.5" hidden="false" customHeight="false" outlineLevel="0" collapsed="false">
      <c r="L483" s="372"/>
    </row>
    <row r="484" customFormat="false" ht="19.5" hidden="false" customHeight="false" outlineLevel="0" collapsed="false">
      <c r="L484" s="372"/>
    </row>
    <row r="485" customFormat="false" ht="19.5" hidden="false" customHeight="false" outlineLevel="0" collapsed="false">
      <c r="L485" s="372"/>
    </row>
    <row r="486" customFormat="false" ht="19.5" hidden="false" customHeight="false" outlineLevel="0" collapsed="false">
      <c r="L486" s="372"/>
    </row>
    <row r="487" customFormat="false" ht="19.5" hidden="false" customHeight="false" outlineLevel="0" collapsed="false">
      <c r="L487" s="372"/>
    </row>
    <row r="488" customFormat="false" ht="19.5" hidden="false" customHeight="false" outlineLevel="0" collapsed="false">
      <c r="L488" s="372"/>
    </row>
    <row r="489" customFormat="false" ht="19.5" hidden="false" customHeight="false" outlineLevel="0" collapsed="false">
      <c r="L489" s="372"/>
    </row>
    <row r="490" customFormat="false" ht="19.5" hidden="false" customHeight="false" outlineLevel="0" collapsed="false">
      <c r="L490" s="372"/>
    </row>
    <row r="491" customFormat="false" ht="19.5" hidden="false" customHeight="false" outlineLevel="0" collapsed="false">
      <c r="L491" s="372"/>
    </row>
    <row r="492" customFormat="false" ht="19.5" hidden="false" customHeight="false" outlineLevel="0" collapsed="false">
      <c r="L492" s="372"/>
    </row>
    <row r="493" customFormat="false" ht="19.5" hidden="false" customHeight="false" outlineLevel="0" collapsed="false">
      <c r="L493" s="372"/>
    </row>
    <row r="494" customFormat="false" ht="19.5" hidden="false" customHeight="false" outlineLevel="0" collapsed="false">
      <c r="L494" s="372"/>
    </row>
    <row r="495" customFormat="false" ht="19.5" hidden="false" customHeight="false" outlineLevel="0" collapsed="false">
      <c r="L495" s="372"/>
    </row>
    <row r="496" customFormat="false" ht="19.5" hidden="false" customHeight="false" outlineLevel="0" collapsed="false">
      <c r="L496" s="372"/>
    </row>
    <row r="497" customFormat="false" ht="19.5" hidden="false" customHeight="false" outlineLevel="0" collapsed="false">
      <c r="L497" s="372"/>
    </row>
    <row r="498" customFormat="false" ht="19.5" hidden="false" customHeight="false" outlineLevel="0" collapsed="false">
      <c r="L498" s="372"/>
    </row>
    <row r="499" customFormat="false" ht="19.5" hidden="false" customHeight="false" outlineLevel="0" collapsed="false">
      <c r="L499" s="372"/>
    </row>
    <row r="500" customFormat="false" ht="19.5" hidden="false" customHeight="false" outlineLevel="0" collapsed="false">
      <c r="L500" s="372"/>
    </row>
    <row r="501" customFormat="false" ht="19.5" hidden="false" customHeight="false" outlineLevel="0" collapsed="false">
      <c r="L501" s="372"/>
    </row>
    <row r="502" customFormat="false" ht="19.5" hidden="false" customHeight="false" outlineLevel="0" collapsed="false">
      <c r="L502" s="372"/>
    </row>
    <row r="503" customFormat="false" ht="19.5" hidden="false" customHeight="false" outlineLevel="0" collapsed="false">
      <c r="L503" s="372"/>
    </row>
    <row r="504" customFormat="false" ht="19.5" hidden="false" customHeight="false" outlineLevel="0" collapsed="false">
      <c r="L504" s="372"/>
    </row>
    <row r="505" customFormat="false" ht="19.5" hidden="false" customHeight="false" outlineLevel="0" collapsed="false">
      <c r="L505" s="372"/>
    </row>
    <row r="506" customFormat="false" ht="19.5" hidden="false" customHeight="false" outlineLevel="0" collapsed="false">
      <c r="L506" s="372"/>
    </row>
    <row r="507" customFormat="false" ht="19.5" hidden="false" customHeight="false" outlineLevel="0" collapsed="false">
      <c r="L507" s="372"/>
    </row>
    <row r="508" customFormat="false" ht="19.5" hidden="false" customHeight="false" outlineLevel="0" collapsed="false">
      <c r="L508" s="372"/>
    </row>
    <row r="509" customFormat="false" ht="19.5" hidden="false" customHeight="false" outlineLevel="0" collapsed="false">
      <c r="L509" s="372"/>
    </row>
    <row r="510" customFormat="false" ht="19.5" hidden="false" customHeight="false" outlineLevel="0" collapsed="false">
      <c r="L510" s="372"/>
    </row>
    <row r="511" customFormat="false" ht="19.5" hidden="false" customHeight="false" outlineLevel="0" collapsed="false">
      <c r="L511" s="372"/>
    </row>
    <row r="512" customFormat="false" ht="19.5" hidden="false" customHeight="false" outlineLevel="0" collapsed="false">
      <c r="L512" s="372"/>
    </row>
    <row r="513" customFormat="false" ht="19.5" hidden="false" customHeight="false" outlineLevel="0" collapsed="false">
      <c r="L513" s="372"/>
    </row>
    <row r="514" customFormat="false" ht="19.5" hidden="false" customHeight="false" outlineLevel="0" collapsed="false">
      <c r="L514" s="372"/>
    </row>
    <row r="515" customFormat="false" ht="19.5" hidden="false" customHeight="false" outlineLevel="0" collapsed="false">
      <c r="L515" s="372"/>
    </row>
    <row r="516" customFormat="false" ht="19.5" hidden="false" customHeight="false" outlineLevel="0" collapsed="false">
      <c r="L516" s="372"/>
    </row>
    <row r="517" customFormat="false" ht="19.5" hidden="false" customHeight="false" outlineLevel="0" collapsed="false">
      <c r="L517" s="372"/>
    </row>
    <row r="518" customFormat="false" ht="19.5" hidden="false" customHeight="false" outlineLevel="0" collapsed="false">
      <c r="L518" s="372"/>
    </row>
    <row r="519" customFormat="false" ht="19.5" hidden="false" customHeight="false" outlineLevel="0" collapsed="false">
      <c r="L519" s="372"/>
    </row>
    <row r="520" customFormat="false" ht="19.5" hidden="false" customHeight="false" outlineLevel="0" collapsed="false">
      <c r="L520" s="372"/>
    </row>
    <row r="521" customFormat="false" ht="19.5" hidden="false" customHeight="false" outlineLevel="0" collapsed="false">
      <c r="L521" s="372"/>
    </row>
    <row r="522" customFormat="false" ht="19.5" hidden="false" customHeight="false" outlineLevel="0" collapsed="false">
      <c r="L522" s="372"/>
    </row>
    <row r="523" customFormat="false" ht="19.5" hidden="false" customHeight="false" outlineLevel="0" collapsed="false">
      <c r="L523" s="372"/>
    </row>
    <row r="524" customFormat="false" ht="19.5" hidden="false" customHeight="false" outlineLevel="0" collapsed="false">
      <c r="L524" s="372"/>
    </row>
    <row r="525" customFormat="false" ht="19.5" hidden="false" customHeight="false" outlineLevel="0" collapsed="false">
      <c r="L525" s="372"/>
    </row>
    <row r="526" customFormat="false" ht="19.5" hidden="false" customHeight="false" outlineLevel="0" collapsed="false">
      <c r="L526" s="372"/>
    </row>
    <row r="527" customFormat="false" ht="19.5" hidden="false" customHeight="false" outlineLevel="0" collapsed="false">
      <c r="L527" s="372"/>
    </row>
    <row r="528" customFormat="false" ht="19.5" hidden="false" customHeight="false" outlineLevel="0" collapsed="false">
      <c r="L528" s="372"/>
    </row>
  </sheetData>
  <mergeCells count="173">
    <mergeCell ref="B1:J2"/>
    <mergeCell ref="B3:D3"/>
    <mergeCell ref="E3:G3"/>
    <mergeCell ref="I3:J3"/>
    <mergeCell ref="B4:D4"/>
    <mergeCell ref="E4:G4"/>
    <mergeCell ref="I4:J4"/>
    <mergeCell ref="L5:O5"/>
    <mergeCell ref="L7:O7"/>
    <mergeCell ref="L9:O9"/>
    <mergeCell ref="B10:B11"/>
    <mergeCell ref="D10:D11"/>
    <mergeCell ref="F10:F11"/>
    <mergeCell ref="H10:H11"/>
    <mergeCell ref="J10:J11"/>
    <mergeCell ref="L10:O10"/>
    <mergeCell ref="L11:O11"/>
    <mergeCell ref="L12:O12"/>
    <mergeCell ref="B13:B14"/>
    <mergeCell ref="D13:D14"/>
    <mergeCell ref="F13:F14"/>
    <mergeCell ref="H13:H14"/>
    <mergeCell ref="J13:J14"/>
    <mergeCell ref="L13:O13"/>
    <mergeCell ref="L14:O14"/>
    <mergeCell ref="L15:O15"/>
    <mergeCell ref="B16:B17"/>
    <mergeCell ref="D16:D17"/>
    <mergeCell ref="F16:F17"/>
    <mergeCell ref="H16:H17"/>
    <mergeCell ref="J16:J17"/>
    <mergeCell ref="L16:O16"/>
    <mergeCell ref="L17:O17"/>
    <mergeCell ref="L18:O18"/>
    <mergeCell ref="B19:B20"/>
    <mergeCell ref="D19:D20"/>
    <mergeCell ref="F19:F20"/>
    <mergeCell ref="H19:H20"/>
    <mergeCell ref="J19:J20"/>
    <mergeCell ref="L19:O19"/>
    <mergeCell ref="L20:O20"/>
    <mergeCell ref="L21:O21"/>
    <mergeCell ref="B22:B23"/>
    <mergeCell ref="C22:C23"/>
    <mergeCell ref="D22:D23"/>
    <mergeCell ref="F22:F23"/>
    <mergeCell ref="H22:H23"/>
    <mergeCell ref="J22:J23"/>
    <mergeCell ref="B25:D25"/>
    <mergeCell ref="E25:F25"/>
    <mergeCell ref="G25:J25"/>
    <mergeCell ref="B40:J40"/>
    <mergeCell ref="I41:I42"/>
    <mergeCell ref="B55:J55"/>
    <mergeCell ref="F56:F57"/>
    <mergeCell ref="M60:R60"/>
    <mergeCell ref="Q61:R64"/>
    <mergeCell ref="B70:J70"/>
    <mergeCell ref="B72:C72"/>
    <mergeCell ref="E72:F72"/>
    <mergeCell ref="G72:J72"/>
    <mergeCell ref="M72:S72"/>
    <mergeCell ref="B73:C74"/>
    <mergeCell ref="E73:F74"/>
    <mergeCell ref="B75:C75"/>
    <mergeCell ref="E75:F75"/>
    <mergeCell ref="B76:C77"/>
    <mergeCell ref="E76:F77"/>
    <mergeCell ref="B78:C78"/>
    <mergeCell ref="E78:F78"/>
    <mergeCell ref="R78:S78"/>
    <mergeCell ref="B79:C80"/>
    <mergeCell ref="E79:F79"/>
    <mergeCell ref="E80:F83"/>
    <mergeCell ref="M80:S80"/>
    <mergeCell ref="B81:C81"/>
    <mergeCell ref="B82:C83"/>
    <mergeCell ref="A85:J85"/>
    <mergeCell ref="B86:J86"/>
    <mergeCell ref="R86:S86"/>
    <mergeCell ref="B87:J87"/>
    <mergeCell ref="B88:J88"/>
    <mergeCell ref="M88:O88"/>
    <mergeCell ref="M89:O89"/>
    <mergeCell ref="B90:J90"/>
    <mergeCell ref="K97:L97"/>
    <mergeCell ref="M97:X97"/>
    <mergeCell ref="Y97:AF97"/>
    <mergeCell ref="T98:X98"/>
    <mergeCell ref="L99:O99"/>
    <mergeCell ref="Q99:R99"/>
    <mergeCell ref="T99:U99"/>
    <mergeCell ref="W99:X99"/>
    <mergeCell ref="M100:N100"/>
    <mergeCell ref="Q100:R100"/>
    <mergeCell ref="T100:U100"/>
    <mergeCell ref="W100:X100"/>
    <mergeCell ref="M101:N101"/>
    <mergeCell ref="Q101:R101"/>
    <mergeCell ref="T101:U101"/>
    <mergeCell ref="W101:X101"/>
    <mergeCell ref="M102:N102"/>
    <mergeCell ref="Q102:R102"/>
    <mergeCell ref="T102:U102"/>
    <mergeCell ref="W102:X102"/>
    <mergeCell ref="L103:O103"/>
    <mergeCell ref="Q103:R103"/>
    <mergeCell ref="S103:V103"/>
    <mergeCell ref="W103:X103"/>
    <mergeCell ref="M104:N104"/>
    <mergeCell ref="Q104:R104"/>
    <mergeCell ref="T104:U104"/>
    <mergeCell ref="W104:X104"/>
    <mergeCell ref="L110:L123"/>
    <mergeCell ref="N122:S122"/>
    <mergeCell ref="N123:S123"/>
    <mergeCell ref="L125:L138"/>
    <mergeCell ref="N137:S137"/>
    <mergeCell ref="N138:S138"/>
    <mergeCell ref="L140:L153"/>
    <mergeCell ref="N152:S152"/>
    <mergeCell ref="N153:S153"/>
    <mergeCell ref="L155:L168"/>
    <mergeCell ref="N167:S167"/>
    <mergeCell ref="N168:S168"/>
    <mergeCell ref="L170:L183"/>
    <mergeCell ref="N182:S182"/>
    <mergeCell ref="N183:S183"/>
    <mergeCell ref="L188:L201"/>
    <mergeCell ref="N200:S200"/>
    <mergeCell ref="N201:S201"/>
    <mergeCell ref="L203:L216"/>
    <mergeCell ref="N215:S215"/>
    <mergeCell ref="N216:S216"/>
    <mergeCell ref="L218:L231"/>
    <mergeCell ref="N230:S230"/>
    <mergeCell ref="N231:S231"/>
    <mergeCell ref="L233:L246"/>
    <mergeCell ref="N245:S245"/>
    <mergeCell ref="N246:S246"/>
    <mergeCell ref="L248:L261"/>
    <mergeCell ref="N260:S260"/>
    <mergeCell ref="N261:S261"/>
    <mergeCell ref="L263:L276"/>
    <mergeCell ref="N275:S275"/>
    <mergeCell ref="N276:S276"/>
    <mergeCell ref="L283:L296"/>
    <mergeCell ref="N295:S295"/>
    <mergeCell ref="N296:S296"/>
    <mergeCell ref="L298:L311"/>
    <mergeCell ref="N310:S310"/>
    <mergeCell ref="N311:S311"/>
    <mergeCell ref="L313:L326"/>
    <mergeCell ref="N325:S325"/>
    <mergeCell ref="N326:S326"/>
    <mergeCell ref="L328:L341"/>
    <mergeCell ref="N340:S340"/>
    <mergeCell ref="N341:S341"/>
    <mergeCell ref="L343:L356"/>
    <mergeCell ref="N355:S355"/>
    <mergeCell ref="N356:S356"/>
    <mergeCell ref="L358:L371"/>
    <mergeCell ref="N370:S370"/>
    <mergeCell ref="N371:S371"/>
    <mergeCell ref="L376:L389"/>
    <mergeCell ref="N388:S388"/>
    <mergeCell ref="N389:S389"/>
    <mergeCell ref="L391:L404"/>
    <mergeCell ref="N403:S403"/>
    <mergeCell ref="N404:S404"/>
    <mergeCell ref="L406:L419"/>
    <mergeCell ref="N418:S418"/>
    <mergeCell ref="N419:S419"/>
  </mergeCells>
  <printOptions headings="false" gridLines="false" gridLinesSet="true" horizontalCentered="false" verticalCentered="false"/>
  <pageMargins left="0.509722222222222" right="0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16:09:03Z</dcterms:created>
  <dc:creator>AB FINANCES</dc:creator>
  <dc:description/>
  <dc:language>en-US</dc:language>
  <cp:lastModifiedBy>francois</cp:lastModifiedBy>
  <cp:lastPrinted>2015-12-12T08:51:51Z</cp:lastPrinted>
  <dcterms:modified xsi:type="dcterms:W3CDTF">2015-12-12T08:51:56Z</dcterms:modified>
  <cp:revision>0</cp:revision>
  <dc:subject/>
  <dc:title/>
</cp:coreProperties>
</file>